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буждение 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287-9</t>
  </si>
  <si>
    <t xml:space="preserve">Некрасов А.А.</t>
  </si>
  <si>
    <t xml:space="preserve">Путы материнской любви</t>
  </si>
  <si>
    <t xml:space="preserve">Центрполиграф</t>
  </si>
  <si>
    <t xml:space="preserve">84Х108/32</t>
  </si>
  <si>
    <t xml:space="preserve">7бц</t>
  </si>
  <si>
    <t xml:space="preserve">978-5-227-09768-2</t>
  </si>
  <si>
    <t xml:space="preserve">Некрасов А.</t>
  </si>
  <si>
    <t xml:space="preserve">Сильная женщина, или Обопрись о моё плечо</t>
  </si>
  <si>
    <t xml:space="preserve">84X108/32</t>
  </si>
  <si>
    <t xml:space="preserve">978-5-227-0988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35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6</v>
      </c>
      <c r="H8" s="32" t="s">
        <v>29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434657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6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ÑƒÐ¶Ð´ÐµÐ½Ð¸Ðµ ÑÐ¾Ð·Ð½Ð°Ð½Ð¸Ñ</cp:keywords>
  <dc:language>en-US</dc:language>
  <cp:lastModifiedBy>Grand-Fair</cp:lastModifiedBy>
  <dcterms:modified xsi:type="dcterms:W3CDTF">2014-10-05T21:24:04Z</dcterms:modified>
  <cp:revision>0</cp:revision>
  <dc:subject>ÐŸÑ€Ð¾Ð±ÑƒÐ¶Ð´ÐµÐ½Ð¸Ðµ ÑÐ¾Ð·Ð½Ð°Ð½Ð¸Ñ</dc:subject>
  <dc:title>Untitled Spreadsheet</dc:title>
</cp:coreProperties>
</file>