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Практически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обл</t>
  </si>
  <si>
    <t xml:space="preserve">978-5-9704-5873-0</t>
  </si>
  <si>
    <t xml:space="preserve">под.ред.Тости А</t>
  </si>
  <si>
    <t xml:space="preserve">Лечение волос и кожи головы: практическое руководство</t>
  </si>
  <si>
    <t xml:space="preserve">ГЭОТАР-Медиа</t>
  </si>
  <si>
    <t xml:space="preserve">70Х100/16</t>
  </si>
  <si>
    <t xml:space="preserve">7Б</t>
  </si>
  <si>
    <t xml:space="preserve">978-5-9704-5941-6</t>
  </si>
  <si>
    <t xml:space="preserve">под.ред.Когана</t>
  </si>
  <si>
    <t xml:space="preserve">Экстракорпоральное оплодотвор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931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08</v>
      </c>
      <c r="H8" s="32" t="s">
        <v>30</v>
      </c>
      <c r="I8" s="35" t="s">
        <v>31</v>
      </c>
      <c r="J8" s="36" t="n">
        <v>3366</v>
      </c>
      <c r="K8" s="37"/>
    </row>
    <row r="9" customFormat="false" ht="12.75" hidden="false" customHeight="true" outlineLevel="0" collapsed="false">
      <c r="A9" s="31" t="n">
        <v>393121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1</v>
      </c>
      <c r="G9" s="34" t="n">
        <v>368</v>
      </c>
      <c r="H9" s="32" t="s">
        <v>30</v>
      </c>
      <c r="I9" s="35" t="s">
        <v>31</v>
      </c>
      <c r="J9" s="36" t="n">
        <v>16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ÑƒÐºÐ¾Ð²Ð¾Ð´ÑÑ‚Ð²Ð°</dc:subject>
  <dc:title>Untitled Spreadsheet</dc:title>
</cp:coreProperties>
</file>