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1 прит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Никея</t>
  </si>
  <si>
    <t xml:space="preserve">60Х84/32</t>
  </si>
  <si>
    <t xml:space="preserve">7бц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7Б</t>
  </si>
  <si>
    <t xml:space="preserve">978-5-91761-984-2</t>
  </si>
  <si>
    <t xml:space="preserve">Монашеские истории. Сборние христианских притч и сказаний</t>
  </si>
  <si>
    <t xml:space="preserve">978-5-91761-983-5</t>
  </si>
  <si>
    <t xml:space="preserve">Просто верить. Сборник христианских притч и сказ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49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445.5</v>
      </c>
      <c r="K8" s="37"/>
    </row>
    <row r="9" customFormat="false" ht="12.75" hidden="false" customHeight="true" outlineLevel="0" collapsed="false">
      <c r="A9" s="31" t="n">
        <v>34954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84</v>
      </c>
      <c r="H9" s="32" t="s">
        <v>2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34954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184</v>
      </c>
      <c r="H10" s="32" t="s">
        <v>24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1 Ð¿Ñ€Ð¸Ñ‚Ñ‡Ð°</cp:keywords>
  <dc:language>en-US</dc:language>
  <cp:lastModifiedBy>Grand-Fair</cp:lastModifiedBy>
  <dcterms:modified xsi:type="dcterms:W3CDTF">2014-10-05T21:24:04Z</dcterms:modified>
  <cp:revision>0</cp:revision>
  <dc:subject>101 Ð¿Ñ€Ð¸Ñ‚Ñ‡Ð°</dc:subject>
  <dc:title>Untitled Spreadsheet</dc:title>
</cp:coreProperties>
</file>