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Без таблеток. ru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688-9</t>
  </si>
  <si>
    <t xml:space="preserve">Дуглас Уильям</t>
  </si>
  <si>
    <t xml:space="preserve">Целительные свойства перекиси водорода</t>
  </si>
  <si>
    <t xml:space="preserve">Питер</t>
  </si>
  <si>
    <t xml:space="preserve">84X108/32</t>
  </si>
  <si>
    <t xml:space="preserve">обл</t>
  </si>
  <si>
    <t xml:space="preserve">978-5-906417-87-9</t>
  </si>
  <si>
    <t xml:space="preserve">Бутенко В В</t>
  </si>
  <si>
    <t xml:space="preserve">Рецепты зеленых коктейлей для России</t>
  </si>
  <si>
    <t xml:space="preserve">978-5-00116-158-5</t>
  </si>
  <si>
    <t xml:space="preserve">Бутенко В.В.</t>
  </si>
  <si>
    <t xml:space="preserve">Зелень для жизни. Реальная история оздоровления</t>
  </si>
  <si>
    <t xml:space="preserve">978-5-00116-667-2</t>
  </si>
  <si>
    <t xml:space="preserve">Кристиансон Алан</t>
  </si>
  <si>
    <t xml:space="preserve">Диета для восстановления щитовидной железы. Как устранить симптомы аутоиммунного тиреодит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171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4</v>
      </c>
      <c r="I8" s="35" t="s">
        <v>25</v>
      </c>
      <c r="J8" s="36" t="n">
        <v>288</v>
      </c>
      <c r="K8" s="37"/>
    </row>
    <row r="9" customFormat="false" ht="12.75" hidden="false" customHeight="true" outlineLevel="0" collapsed="false">
      <c r="A9" s="31" t="n">
        <v>31413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192</v>
      </c>
      <c r="H9" s="32" t="s">
        <v>24</v>
      </c>
      <c r="I9" s="35" t="s">
        <v>25</v>
      </c>
      <c r="J9" s="36" t="n">
        <v>160.5</v>
      </c>
      <c r="K9" s="37"/>
    </row>
    <row r="10" customFormat="false" ht="12.75" hidden="false" customHeight="true" outlineLevel="0" collapsed="false">
      <c r="A10" s="31" t="n">
        <v>41515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352</v>
      </c>
      <c r="H10" s="32" t="s">
        <v>35</v>
      </c>
      <c r="I10" s="35" t="s">
        <v>25</v>
      </c>
      <c r="J10" s="36" t="n">
        <v>126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· Ñ‚Ð°Ð±Ð»ÐµÑ‚Ð¾Ðº. ru</cp:keywords>
  <dc:language>en-US</dc:language>
  <cp:lastModifiedBy>Grand-Fair</cp:lastModifiedBy>
  <dcterms:modified xsi:type="dcterms:W3CDTF">2014-10-05T21:24:04Z</dcterms:modified>
  <cp:revision>0</cp:revision>
  <dc:subject>Ð‘ÐµÐ· Ñ‚Ð°Ð±Ð»ÐµÑ‚Ð¾Ðº. ru</dc:subject>
  <dc:title>Untitled Spreadsheet</dc:title>
</cp:coreProperties>
</file>