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ографии великих. Неожиданный ра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324-4</t>
  </si>
  <si>
    <t xml:space="preserve">Войцеховский Збигнев</t>
  </si>
  <si>
    <t xml:space="preserve">Че Гевара, который хотел перемен</t>
  </si>
  <si>
    <t xml:space="preserve">Эксмо</t>
  </si>
  <si>
    <t xml:space="preserve">84X108/32</t>
  </si>
  <si>
    <t xml:space="preserve">7бц</t>
  </si>
  <si>
    <t xml:space="preserve">978-5-699-75688-9</t>
  </si>
  <si>
    <t xml:space="preserve">Кривцов Е.</t>
  </si>
  <si>
    <t xml:space="preserve">Личное время</t>
  </si>
  <si>
    <t xml:space="preserve">978-5-699-61725-8</t>
  </si>
  <si>
    <t xml:space="preserve">Сушко Ю.М.</t>
  </si>
  <si>
    <t xml:space="preserve">Дети Есенина. А разве они были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246</v>
      </c>
      <c r="K7" s="30"/>
    </row>
    <row r="8" customFormat="false" ht="12.75" hidden="false" customHeight="true" outlineLevel="0" collapsed="false">
      <c r="A8" s="31" t="n">
        <v>3206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320</v>
      </c>
      <c r="H8" s="32" t="s">
        <v>24</v>
      </c>
      <c r="I8" s="35" t="s">
        <v>25</v>
      </c>
      <c r="J8" s="36" t="n">
        <v>307.5</v>
      </c>
      <c r="K8" s="37"/>
    </row>
    <row r="9" customFormat="false" ht="12.75" hidden="false" customHeight="true" outlineLevel="0" collapsed="false">
      <c r="A9" s="31" t="n">
        <v>23422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20</v>
      </c>
      <c r="H9" s="32" t="s">
        <v>24</v>
      </c>
      <c r="I9" s="35" t="s">
        <v>25</v>
      </c>
      <c r="J9" s="36" t="n">
        <v>24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²ÐµÐ»Ð¸ÐºÐ¸Ñ…. ÐÐµÐ¾Ð¶Ð¸Ð´Ð°Ð½Ð½Ñ‹Ð¹ Ñ€Ð°ÐºÑƒÑ€Ñ</cp:keywords>
  <dc:language>en-US</dc:language>
  <cp:lastModifiedBy>Grand-Fair</cp:lastModifiedBy>
  <dcterms:modified xsi:type="dcterms:W3CDTF">2014-10-05T21:24:04Z</dcterms:modified>
  <cp:revision>0</cp:revision>
  <dc:subject>Ð‘Ð¸Ð¾Ð³Ñ€Ð°Ñ„Ð¸Ð¸ Ð²ÐµÐ»Ð¸ÐºÐ¸Ñ…. ÐÐµÐ¾Ð¶Ð¸Ð´Ð°Ð½Ð½Ñ‹Ð¹ Ñ€Ð°ÐºÑƒÑ€Ñ</dc:subject>
  <dc:title>Untitled Spreadsheet</dc:title>
</cp:coreProperties>
</file>