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Прайс-лист</t>
  </si>
  <si>
    <t xml:space="preserve">ГРАНД-ФАИР </t>
  </si>
  <si>
    <t xml:space="preserve">Скорая помощь студенту. Кратки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9-00928-1</t>
  </si>
  <si>
    <t xml:space="preserve">Краткий курс по прокурорскому надзору. Уч. пос. </t>
  </si>
  <si>
    <t xml:space="preserve">Омега-Л</t>
  </si>
  <si>
    <t xml:space="preserve">70Х100/32</t>
  </si>
  <si>
    <t xml:space="preserve">обл</t>
  </si>
  <si>
    <t xml:space="preserve">978-5-409-00669-3</t>
  </si>
  <si>
    <t xml:space="preserve">Краткий курс по маркетингу. Уч. пос. </t>
  </si>
  <si>
    <t xml:space="preserve">Окей-книга</t>
  </si>
  <si>
    <t xml:space="preserve">покет</t>
  </si>
  <si>
    <t xml:space="preserve">978-5-409-00712-6</t>
  </si>
  <si>
    <t xml:space="preserve">Шерстнева О.О.</t>
  </si>
  <si>
    <t xml:space="preserve">Краткий курс по международному публичному праву: Уч. пос. </t>
  </si>
  <si>
    <t xml:space="preserve">978-5-409-00670-9</t>
  </si>
  <si>
    <t xml:space="preserve">Краткий курс по международному частному праву: уч. пос. </t>
  </si>
  <si>
    <t xml:space="preserve">978-5-409-00658-7</t>
  </si>
  <si>
    <t xml:space="preserve">Краткий курс по менеджменту: Уч. пос. </t>
  </si>
  <si>
    <t xml:space="preserve">978-5-409-00682-2</t>
  </si>
  <si>
    <t xml:space="preserve">Краткий курс по микроэкономике: уч. пос. </t>
  </si>
  <si>
    <t xml:space="preserve">978-5-409-00686-0</t>
  </si>
  <si>
    <t xml:space="preserve">Краткий курс по финансовому менеджменту: уч. пос. </t>
  </si>
  <si>
    <t xml:space="preserve">978-5-409-00706-5</t>
  </si>
  <si>
    <t xml:space="preserve">Шарыпкина М.А.</t>
  </si>
  <si>
    <t xml:space="preserve">Краткий курс по экономической теории</t>
  </si>
  <si>
    <t xml:space="preserve">978-5-409-00930-4</t>
  </si>
  <si>
    <t xml:space="preserve">Краткий курс по семейному пра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809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26</v>
      </c>
      <c r="H7" s="28" t="s">
        <v>23</v>
      </c>
      <c r="I7" s="28" t="s">
        <v>24</v>
      </c>
      <c r="J7" s="29" t="n">
        <v>91.5</v>
      </c>
      <c r="K7" s="30"/>
    </row>
    <row r="8" customFormat="false" ht="12.75" hidden="false" customHeight="true" outlineLevel="0" collapsed="false">
      <c r="A8" s="31" t="n">
        <v>316508</v>
      </c>
      <c r="B8" s="32" t="s">
        <v>25</v>
      </c>
      <c r="C8" s="33"/>
      <c r="D8" s="32" t="s">
        <v>26</v>
      </c>
      <c r="E8" s="32" t="s">
        <v>27</v>
      </c>
      <c r="F8" s="33" t="n">
        <v>2016</v>
      </c>
      <c r="G8" s="34" t="n">
        <v>122</v>
      </c>
      <c r="H8" s="32" t="s">
        <v>23</v>
      </c>
      <c r="I8" s="35" t="s">
        <v>28</v>
      </c>
      <c r="J8" s="36" t="n">
        <v>66</v>
      </c>
      <c r="K8" s="37"/>
    </row>
    <row r="9" customFormat="false" ht="12.75" hidden="false" customHeight="true" outlineLevel="0" collapsed="false">
      <c r="A9" s="31" t="n">
        <v>316506</v>
      </c>
      <c r="B9" s="32" t="s">
        <v>29</v>
      </c>
      <c r="C9" s="33" t="s">
        <v>30</v>
      </c>
      <c r="D9" s="32" t="s">
        <v>31</v>
      </c>
      <c r="E9" s="32" t="s">
        <v>27</v>
      </c>
      <c r="F9" s="33" t="n">
        <v>2016</v>
      </c>
      <c r="G9" s="34" t="n">
        <v>139</v>
      </c>
      <c r="H9" s="32" t="s">
        <v>23</v>
      </c>
      <c r="I9" s="35" t="s">
        <v>28</v>
      </c>
      <c r="J9" s="36" t="n">
        <v>91.5</v>
      </c>
      <c r="K9" s="37"/>
    </row>
    <row r="10" customFormat="false" ht="12.75" hidden="false" customHeight="true" outlineLevel="0" collapsed="false">
      <c r="A10" s="31" t="n">
        <v>316507</v>
      </c>
      <c r="B10" s="32" t="s">
        <v>32</v>
      </c>
      <c r="C10" s="33"/>
      <c r="D10" s="32" t="s">
        <v>33</v>
      </c>
      <c r="E10" s="32" t="s">
        <v>27</v>
      </c>
      <c r="F10" s="33" t="n">
        <v>2016</v>
      </c>
      <c r="G10" s="34" t="n">
        <v>128</v>
      </c>
      <c r="H10" s="32" t="s">
        <v>23</v>
      </c>
      <c r="I10" s="35" t="s">
        <v>28</v>
      </c>
      <c r="J10" s="36" t="n">
        <v>84</v>
      </c>
      <c r="K10" s="37"/>
    </row>
    <row r="11" customFormat="false" ht="12.75" hidden="false" customHeight="true" outlineLevel="0" collapsed="false">
      <c r="A11" s="31" t="n">
        <v>316504</v>
      </c>
      <c r="B11" s="32" t="s">
        <v>34</v>
      </c>
      <c r="C11" s="33"/>
      <c r="D11" s="32" t="s">
        <v>35</v>
      </c>
      <c r="E11" s="32" t="s">
        <v>27</v>
      </c>
      <c r="F11" s="33" t="n">
        <v>2016</v>
      </c>
      <c r="G11" s="34" t="n">
        <v>127</v>
      </c>
      <c r="H11" s="32" t="s">
        <v>23</v>
      </c>
      <c r="I11" s="35" t="s">
        <v>28</v>
      </c>
      <c r="J11" s="36" t="n">
        <v>61.5</v>
      </c>
      <c r="K11" s="37"/>
    </row>
    <row r="12" customFormat="false" ht="12.75" hidden="false" customHeight="true" outlineLevel="0" collapsed="false">
      <c r="A12" s="31" t="n">
        <v>316370</v>
      </c>
      <c r="B12" s="32" t="s">
        <v>36</v>
      </c>
      <c r="C12" s="33"/>
      <c r="D12" s="32" t="s">
        <v>37</v>
      </c>
      <c r="E12" s="32" t="s">
        <v>27</v>
      </c>
      <c r="F12" s="33" t="n">
        <v>2016</v>
      </c>
      <c r="G12" s="34" t="n">
        <v>125</v>
      </c>
      <c r="H12" s="32" t="s">
        <v>23</v>
      </c>
      <c r="I12" s="35" t="s">
        <v>28</v>
      </c>
      <c r="J12" s="36" t="n">
        <v>66</v>
      </c>
      <c r="K12" s="37"/>
    </row>
    <row r="13" customFormat="false" ht="12.75" hidden="false" customHeight="true" outlineLevel="0" collapsed="false">
      <c r="A13" s="31" t="n">
        <v>316505</v>
      </c>
      <c r="B13" s="32" t="s">
        <v>38</v>
      </c>
      <c r="C13" s="33"/>
      <c r="D13" s="32" t="s">
        <v>39</v>
      </c>
      <c r="E13" s="32" t="s">
        <v>27</v>
      </c>
      <c r="F13" s="33" t="n">
        <v>2016</v>
      </c>
      <c r="G13" s="34" t="n">
        <v>171</v>
      </c>
      <c r="H13" s="32" t="s">
        <v>23</v>
      </c>
      <c r="I13" s="35" t="s">
        <v>28</v>
      </c>
      <c r="J13" s="36" t="n">
        <v>106.5</v>
      </c>
      <c r="K13" s="37"/>
    </row>
    <row r="14" customFormat="false" ht="12.75" hidden="false" customHeight="true" outlineLevel="0" collapsed="false">
      <c r="A14" s="31" t="n">
        <v>316509</v>
      </c>
      <c r="B14" s="32" t="s">
        <v>40</v>
      </c>
      <c r="C14" s="33" t="s">
        <v>41</v>
      </c>
      <c r="D14" s="32" t="s">
        <v>42</v>
      </c>
      <c r="E14" s="32" t="s">
        <v>27</v>
      </c>
      <c r="F14" s="33" t="n">
        <v>2016</v>
      </c>
      <c r="G14" s="34" t="n">
        <v>141</v>
      </c>
      <c r="H14" s="32" t="s">
        <v>23</v>
      </c>
      <c r="I14" s="35" t="s">
        <v>28</v>
      </c>
      <c r="J14" s="36" t="n">
        <v>76.5</v>
      </c>
      <c r="K14" s="37"/>
    </row>
    <row r="15" customFormat="false" ht="12.75" hidden="false" customHeight="true" outlineLevel="0" collapsed="false">
      <c r="A15" s="31" t="n">
        <v>317392</v>
      </c>
      <c r="B15" s="32" t="s">
        <v>43</v>
      </c>
      <c r="C15" s="33"/>
      <c r="D15" s="32" t="s">
        <v>44</v>
      </c>
      <c r="E15" s="32" t="s">
        <v>27</v>
      </c>
      <c r="F15" s="33" t="n">
        <v>2017</v>
      </c>
      <c r="G15" s="34" t="n">
        <v>126</v>
      </c>
      <c r="H15" s="32" t="s">
        <v>23</v>
      </c>
      <c r="I15" s="35" t="s">
        <v>24</v>
      </c>
      <c r="J15" s="36" t="n">
        <v>7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¾Ñ€Ð°Ñ Ð¿Ð¾Ð¼Ð¾Ñ‰ÑŒ ÑÑ‚ÑƒÐ´ÐµÐ½Ñ‚Ñƒ. ÐšÑ€Ð°Ñ‚ÐºÐ¸Ð¹ ÐºÑƒÑ€Ñ</cp:keywords>
  <dc:language>en-US</dc:language>
  <cp:lastModifiedBy>Grand-Fair</cp:lastModifiedBy>
  <dcterms:modified xsi:type="dcterms:W3CDTF">2014-10-05T21:24:04Z</dcterms:modified>
  <cp:revision>0</cp:revision>
  <dc:subject>Ð¡ÐºÐ¾Ñ€Ð°Ñ Ð¿Ð¾Ð¼Ð¾Ñ‰ÑŒ ÑÑ‚ÑƒÐ´ÐµÐ½Ñ‚Ñƒ. ÐšÑ€Ð°Ñ‚ÐºÐ¸Ð¹ ÐºÑƒÑ€Ñ</dc:subject>
  <dc:title>Untitled Spreadsheet</dc:title>
</cp:coreProperties>
</file>