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райс-лист</t>
  </si>
  <si>
    <t xml:space="preserve">ГРАНД-ФАИР </t>
  </si>
  <si>
    <t xml:space="preserve">Кембриджская история Древнего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218-531-7</t>
  </si>
  <si>
    <t xml:space="preserve">Возвышение Рима. От основания до 220 года до н. э. </t>
  </si>
  <si>
    <t xml:space="preserve">Ладомир</t>
  </si>
  <si>
    <t xml:space="preserve">60Х90/16</t>
  </si>
  <si>
    <t xml:space="preserve">7Б</t>
  </si>
  <si>
    <t xml:space="preserve">978-5-86218-551-5</t>
  </si>
  <si>
    <t xml:space="preserve">Империя Августа 43 г. до н. э-69 г. н. э. Комплект из 2-х книг</t>
  </si>
  <si>
    <t xml:space="preserve">978-5-86218-561-4</t>
  </si>
  <si>
    <t xml:space="preserve">Рим и Средиземноморье до 133 г. до н. э. </t>
  </si>
  <si>
    <t xml:space="preserve">60X90/16</t>
  </si>
  <si>
    <t xml:space="preserve">978-5-86218-544-7</t>
  </si>
  <si>
    <t xml:space="preserve">Четвертый век до нашей эры. В 2-х полу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1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968</v>
      </c>
      <c r="H7" s="28" t="s">
        <v>23</v>
      </c>
      <c r="I7" s="28" t="s">
        <v>24</v>
      </c>
      <c r="J7" s="29" t="n">
        <v>3037.5</v>
      </c>
      <c r="K7" s="30"/>
    </row>
    <row r="8" customFormat="false" ht="12.75" hidden="false" customHeight="true" outlineLevel="0" collapsed="false">
      <c r="A8" s="31" t="n">
        <v>34571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438</v>
      </c>
      <c r="H8" s="32" t="s">
        <v>23</v>
      </c>
      <c r="I8" s="35" t="s">
        <v>24</v>
      </c>
      <c r="J8" s="36" t="n">
        <v>6075</v>
      </c>
      <c r="K8" s="37"/>
    </row>
    <row r="9" customFormat="false" ht="12.75" hidden="false" customHeight="true" outlineLevel="0" collapsed="false">
      <c r="A9" s="31" t="n">
        <v>345711</v>
      </c>
      <c r="B9" s="32" t="s">
        <v>27</v>
      </c>
      <c r="C9" s="33"/>
      <c r="D9" s="32" t="s">
        <v>28</v>
      </c>
      <c r="E9" s="32" t="s">
        <v>22</v>
      </c>
      <c r="F9" s="33" t="n">
        <v>2018</v>
      </c>
      <c r="G9" s="34" t="n">
        <v>760</v>
      </c>
      <c r="H9" s="32" t="s">
        <v>29</v>
      </c>
      <c r="I9" s="35" t="s">
        <v>24</v>
      </c>
      <c r="J9" s="36" t="n">
        <v>3037.5</v>
      </c>
      <c r="K9" s="37"/>
    </row>
    <row r="10" customFormat="false" ht="12.75" hidden="false" customHeight="true" outlineLevel="0" collapsed="false">
      <c r="A10" s="31" t="n">
        <v>345714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1344</v>
      </c>
      <c r="H10" s="32" t="s">
        <v>23</v>
      </c>
      <c r="I10" s="35" t="s">
        <v>24</v>
      </c>
      <c r="J10" s="36" t="n">
        <v>60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µÐ¼Ð±Ñ€Ð¸Ð´Ð¶ÑÐºÐ°Ñ Ð¸ÑÑ‚Ð¾Ñ€Ð¸Ñ Ð”Ñ€ÐµÐ²Ð½ÐµÐ³Ð¾ ÐœÐ¸Ñ€Ð°</cp:keywords>
  <dc:language>en-US</dc:language>
  <cp:lastModifiedBy>Grand-Fair</cp:lastModifiedBy>
  <dcterms:modified xsi:type="dcterms:W3CDTF">2014-10-05T21:24:04Z</dcterms:modified>
  <cp:revision>0</cp:revision>
  <dc:subject>ÐšÐµÐ¼Ð±Ñ€Ð¸Ð´Ð¶ÑÐºÐ°Ñ Ð¸ÑÑ‚Ð¾Ñ€Ð¸Ñ Ð”Ñ€ÐµÐ²Ð½ÐµÐ³Ð¾ ÐœÐ¸Ñ€Ð°</dc:subject>
  <dc:title>Untitled Spreadsheet</dc:title>
</cp:coreProperties>
</file>