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о и куль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724-6</t>
  </si>
  <si>
    <t xml:space="preserve">Наумов А.В.</t>
  </si>
  <si>
    <t xml:space="preserve">Посмертно подсудимый</t>
  </si>
  <si>
    <t xml:space="preserve">Рипол Класс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7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64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 Ð¸ ÐºÑƒÐ»ÑŒÑ‚ÑƒÑ€Ð°</cp:keywords>
  <dc:language>en-US</dc:language>
  <cp:lastModifiedBy>Grand-Fair</cp:lastModifiedBy>
  <dcterms:modified xsi:type="dcterms:W3CDTF">2014-10-05T21:24:04Z</dcterms:modified>
  <cp:revision>0</cp:revision>
  <dc:subject>ÐŸÑ€Ð°Ð²Ð¾ Ð¸ ÐºÑƒÐ»ÑŒÑ‚ÑƒÑ€Ð°</dc:subject>
  <dc:title>Untitled Spreadsheet</dc:title>
</cp:coreProperties>
</file>