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айс-лист</t>
  </si>
  <si>
    <t xml:space="preserve">ГРАНД-ФАИР </t>
  </si>
  <si>
    <t xml:space="preserve">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30-04-7</t>
  </si>
  <si>
    <t xml:space="preserve">Габова Е.В.</t>
  </si>
  <si>
    <t xml:space="preserve">Просто про любовь: повести</t>
  </si>
  <si>
    <t xml:space="preserve">Аквилегия-М</t>
  </si>
  <si>
    <t xml:space="preserve">84X108/32</t>
  </si>
  <si>
    <t xml:space="preserve">7Б</t>
  </si>
  <si>
    <t xml:space="preserve">978-5-906819-86-4</t>
  </si>
  <si>
    <t xml:space="preserve">Амраева А.</t>
  </si>
  <si>
    <t xml:space="preserve">Футбольное поле</t>
  </si>
  <si>
    <t xml:space="preserve">84Х108/32</t>
  </si>
  <si>
    <t xml:space="preserve">7бц</t>
  </si>
  <si>
    <t xml:space="preserve">978-5-906950-08-6</t>
  </si>
  <si>
    <t xml:space="preserve">Богатырева И.</t>
  </si>
  <si>
    <t xml:space="preserve">Формула свободы</t>
  </si>
  <si>
    <t xml:space="preserve">978-5-906819-29-1</t>
  </si>
  <si>
    <t xml:space="preserve">Павлова И.</t>
  </si>
  <si>
    <t xml:space="preserve">Прикоснись к химере</t>
  </si>
  <si>
    <t xml:space="preserve">978-5-906819-68-0</t>
  </si>
  <si>
    <t xml:space="preserve">Шолохова Е.</t>
  </si>
  <si>
    <t xml:space="preserve">Запретная земля</t>
  </si>
  <si>
    <t xml:space="preserve">978-5-907377-36-3</t>
  </si>
  <si>
    <t xml:space="preserve">Крюкова Т.Ш.</t>
  </si>
  <si>
    <t xml:space="preserve">Черный альбатрос</t>
  </si>
  <si>
    <t xml:space="preserve">978-5-906950-09-3</t>
  </si>
  <si>
    <t xml:space="preserve">Триптих в чёрно-белых тонах</t>
  </si>
  <si>
    <t xml:space="preserve">978-5-386-14867-6</t>
  </si>
  <si>
    <t xml:space="preserve">Аверина Р.</t>
  </si>
  <si>
    <t xml:space="preserve">Обратись в слова</t>
  </si>
  <si>
    <t xml:space="preserve">Рипол Классик</t>
  </si>
  <si>
    <t xml:space="preserve">обл</t>
  </si>
  <si>
    <t xml:space="preserve">978-5-386-14964-2</t>
  </si>
  <si>
    <t xml:space="preserve">Данторн Дж.</t>
  </si>
  <si>
    <t xml:space="preserve">Субмарина</t>
  </si>
  <si>
    <t xml:space="preserve">60Х90/16</t>
  </si>
  <si>
    <t xml:space="preserve">978-5-4491-1621-5</t>
  </si>
  <si>
    <t xml:space="preserve">Суриц И.</t>
  </si>
  <si>
    <t xml:space="preserve">Партитуры детства</t>
  </si>
  <si>
    <t xml:space="preserve">978-5-907377-60-8</t>
  </si>
  <si>
    <t xml:space="preserve">Крюкова Т.</t>
  </si>
  <si>
    <t xml:space="preserve">Единожды солгавш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25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9</v>
      </c>
      <c r="I8" s="35" t="s">
        <v>30</v>
      </c>
      <c r="J8" s="36" t="n">
        <v>319.5</v>
      </c>
      <c r="K8" s="37"/>
    </row>
    <row r="9" customFormat="false" ht="12.75" hidden="false" customHeight="true" outlineLevel="0" collapsed="false">
      <c r="A9" s="31" t="n">
        <v>32245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0</v>
      </c>
      <c r="J9" s="36" t="n">
        <v>456</v>
      </c>
      <c r="K9" s="37"/>
    </row>
    <row r="10" customFormat="false" ht="12.75" hidden="false" customHeight="true" outlineLevel="0" collapsed="false">
      <c r="A10" s="31" t="n">
        <v>3024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24</v>
      </c>
      <c r="H10" s="32" t="s">
        <v>29</v>
      </c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31120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40</v>
      </c>
      <c r="H11" s="32" t="s">
        <v>29</v>
      </c>
      <c r="I11" s="35" t="s">
        <v>30</v>
      </c>
      <c r="J11" s="36" t="n">
        <v>567</v>
      </c>
      <c r="K11" s="37"/>
    </row>
    <row r="12" customFormat="false" ht="12.75" hidden="false" customHeight="true" outlineLevel="0" collapsed="false">
      <c r="A12" s="31" t="n">
        <v>23173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304</v>
      </c>
      <c r="H12" s="32" t="s">
        <v>24</v>
      </c>
      <c r="I12" s="35" t="s">
        <v>30</v>
      </c>
      <c r="J12" s="36" t="n">
        <v>654</v>
      </c>
      <c r="K12" s="37"/>
    </row>
    <row r="13" customFormat="false" ht="12.75" hidden="false" customHeight="true" outlineLevel="0" collapsed="false">
      <c r="A13" s="31" t="n">
        <v>322459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23</v>
      </c>
      <c r="G13" s="34" t="n">
        <v>480</v>
      </c>
      <c r="H13" s="32" t="s">
        <v>29</v>
      </c>
      <c r="I13" s="35" t="s">
        <v>30</v>
      </c>
      <c r="J13" s="36" t="n">
        <v>820.5</v>
      </c>
      <c r="K13" s="37"/>
    </row>
    <row r="14" customFormat="false" ht="12.75" hidden="false" customHeight="true" outlineLevel="0" collapsed="false">
      <c r="A14" s="31" t="n">
        <v>435301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22</v>
      </c>
      <c r="G14" s="34" t="n">
        <v>136</v>
      </c>
      <c r="H14" s="32" t="s">
        <v>29</v>
      </c>
      <c r="I14" s="35" t="s">
        <v>49</v>
      </c>
      <c r="J14" s="36" t="n">
        <v>646.5</v>
      </c>
      <c r="K14" s="37"/>
    </row>
    <row r="15" customFormat="false" ht="12.75" hidden="false" customHeight="true" outlineLevel="0" collapsed="false">
      <c r="A15" s="31" t="n">
        <v>433311</v>
      </c>
      <c r="B15" s="32" t="s">
        <v>50</v>
      </c>
      <c r="C15" s="33" t="s">
        <v>51</v>
      </c>
      <c r="D15" s="32" t="s">
        <v>52</v>
      </c>
      <c r="E15" s="32" t="s">
        <v>48</v>
      </c>
      <c r="F15" s="33" t="n">
        <v>2023</v>
      </c>
      <c r="G15" s="34" t="n">
        <v>320</v>
      </c>
      <c r="H15" s="32" t="s">
        <v>53</v>
      </c>
      <c r="I15" s="35" t="s">
        <v>30</v>
      </c>
      <c r="J15" s="36" t="n">
        <v>1146</v>
      </c>
      <c r="K15" s="37"/>
    </row>
    <row r="16" customFormat="false" ht="12.75" hidden="false" customHeight="true" outlineLevel="0" collapsed="false">
      <c r="A16" s="31" t="n">
        <v>445575</v>
      </c>
      <c r="B16" s="32" t="s">
        <v>54</v>
      </c>
      <c r="C16" s="33" t="s">
        <v>55</v>
      </c>
      <c r="D16" s="32" t="s">
        <v>56</v>
      </c>
      <c r="E16" s="32" t="s">
        <v>48</v>
      </c>
      <c r="F16" s="33" t="n">
        <v>2023</v>
      </c>
      <c r="G16" s="34" t="n">
        <v>140</v>
      </c>
      <c r="H16" s="32" t="s">
        <v>29</v>
      </c>
      <c r="I16" s="35" t="s">
        <v>25</v>
      </c>
      <c r="J16" s="36" t="n">
        <v>663</v>
      </c>
      <c r="K16" s="37"/>
    </row>
    <row r="17" customFormat="false" ht="12.75" hidden="false" customHeight="true" outlineLevel="0" collapsed="false">
      <c r="A17" s="31" t="n">
        <v>30671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3</v>
      </c>
      <c r="G17" s="34" t="n">
        <v>256</v>
      </c>
      <c r="H17" s="32" t="s">
        <v>29</v>
      </c>
      <c r="I17" s="35" t="s">
        <v>30</v>
      </c>
      <c r="J17" s="36" t="n">
        <v>7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€Ð¾Ð·Ð°</dc:subject>
  <dc:title>Untitled Spreadsheet</dc:title>
</cp:coreProperties>
</file>