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ная полка 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4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°Ñ Ð¿Ð¾Ð»ÐºÐ° 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šÐ½Ð¸Ð¶Ð½Ð°Ñ Ð¿Ð¾Ð»ÐºÐ° ÑÐ¿ÐµÑ†Ð¸Ð°Ð»Ð¸ÑÑ‚Ð°</dc:subject>
  <dc:title>Untitled Spreadsheet</dc:title>
</cp:coreProperties>
</file>