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Универсальные Учебные Дей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69-5</t>
  </si>
  <si>
    <t xml:space="preserve">Кочергина Л. Л.</t>
  </si>
  <si>
    <t xml:space="preserve">Обществознание. 6-11 классы. Формирование политических и социальных компетенций. Системные, творческ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0</v>
      </c>
      <c r="H7" s="28"/>
      <c r="I7" s="28" t="s">
        <v>24</v>
      </c>
      <c r="J7" s="29" t="n">
        <v>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°Ð»ÑŒÐ½Ñ‹Ðµ Ð£Ñ‡ÐµÐ±Ð½Ñ‹Ðµ Ð”ÐµÐ¹ÑÑ‚Ð²Ð¸Ñ</cp:keywords>
  <dc:language>en-US</dc:language>
  <cp:lastModifiedBy>Grand-Fair</cp:lastModifiedBy>
  <dcterms:modified xsi:type="dcterms:W3CDTF">2014-10-05T21:24:04Z</dcterms:modified>
  <cp:revision>0</cp:revision>
  <dc:subject>Ð£Ð½Ð¸Ð²ÐµÑ€ÑÐ°Ð»ÑŒÐ½Ñ‹Ðµ Ð£Ñ‡ÐµÐ±Ð½Ñ‹Ðµ Ð”ÐµÐ¹ÑÑ‚Ð²Ð¸Ñ</dc:subject>
  <dc:title>Untitled Spreadsheet</dc:title>
</cp:coreProperties>
</file>