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нклюзивное образ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92-29-1</t>
  </si>
  <si>
    <t xml:space="preserve">Ермаков В.П.</t>
  </si>
  <si>
    <t xml:space="preserve">Что и как видят дети от рождения до 10 лет с сохранным и нарушенным зрением. Диагностика, развитие и т</t>
  </si>
  <si>
    <t xml:space="preserve">Владос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71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43</v>
      </c>
      <c r="H7" s="28" t="s">
        <v>24</v>
      </c>
      <c r="I7" s="28" t="s">
        <v>25</v>
      </c>
      <c r="J7" s="29" t="n">
        <v>61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ºÐ»ÑŽÐ·Ð¸Ð²Ð½Ð¾Ðµ Ð¾Ð±Ñ€Ð°Ð·Ð¾Ð²Ð°Ð½Ð¸Ðµ</cp:keywords>
  <dc:language>en-US</dc:language>
  <cp:lastModifiedBy>Grand-Fair</cp:lastModifiedBy>
  <dcterms:modified xsi:type="dcterms:W3CDTF">2014-10-05T21:24:04Z</dcterms:modified>
  <cp:revision>0</cp:revision>
  <dc:subject>Ð˜Ð½ÐºÐ»ÑŽÐ·Ð¸Ð²Ð½Ð¾Ðµ Ð¾Ð±Ñ€Ð°Ð·Ð¾Ð²Ð°Ð½Ð¸Ðµ</dc:subject>
  <dc:title>Untitled Spreadsheet</dc:title>
</cp:coreProperties>
</file>