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естселлеры Алексея Иса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154-2</t>
  </si>
  <si>
    <t xml:space="preserve">Исаев А.</t>
  </si>
  <si>
    <t xml:space="preserve">Точки невозврата» 1941 года. Можно ли было избежать трагедии?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2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Ð»ÐµÐºÑÐµÑ Ð˜ÑÐ°ÐµÐ²Ð°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Ð»ÐµÐºÑÐµÑ Ð˜ÑÐ°ÐµÐ²Ð°</dc:subject>
  <dc:title>Untitled Spreadsheet</dc:title>
</cp:coreProperties>
</file>