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антастическая авантю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05-3</t>
  </si>
  <si>
    <t xml:space="preserve">Гаврюченков Ю.</t>
  </si>
  <si>
    <t xml:space="preserve">Опасный лаборант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5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8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°Ñ Ð°Ð²Ð°Ð½Ñ‚ÑŽÑ€Ð°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°Ñ Ð°Ð²Ð°Ð½Ñ‚ÑŽÑ€Ð°</dc:subject>
  <dc:title>Untitled Spreadsheet</dc:title>
</cp:coreProperties>
</file>