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патриотическ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2029-0</t>
  </si>
  <si>
    <t xml:space="preserve">Абрамов Ф.А.</t>
  </si>
  <si>
    <t xml:space="preserve">Братья и сестры: роман в 4-х кн. Кн. 3: Пути-перепутья. Кн. 4: Дом</t>
  </si>
  <si>
    <t xml:space="preserve">Вече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99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480</v>
      </c>
      <c r="H7" s="28" t="s">
        <v>24</v>
      </c>
      <c r="I7" s="28" t="s">
        <v>25</v>
      </c>
      <c r="J7" s="29" t="n">
        <v>74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¿Ð°Ñ‚Ñ€Ð¸Ð¾Ñ‚Ð¸Ñ‡ÐµÑÐº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¿Ð°Ñ‚Ñ€Ð¸Ð¾Ñ‚Ð¸Ñ‡ÐµÑÐºÐ¾Ð¹ Ð»Ð¸Ñ‚ÐµÑ€Ð°Ñ‚ÑƒÑ€Ñ‹</dc:subject>
  <dc:title>Untitled Spreadsheet</dc:title>
</cp:coreProperties>
</file>