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айс-лист</t>
  </si>
  <si>
    <t xml:space="preserve">ГРАНД-ФАИР </t>
  </si>
  <si>
    <t xml:space="preserve">Золотой век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472-7</t>
  </si>
  <si>
    <t xml:space="preserve">Фримен Ричард О.</t>
  </si>
  <si>
    <t xml:space="preserve">Поющие кости. Тайны Д'Эрбле</t>
  </si>
  <si>
    <t xml:space="preserve">АСТ</t>
  </si>
  <si>
    <t xml:space="preserve">84X108/32</t>
  </si>
  <si>
    <t xml:space="preserve">7бц</t>
  </si>
  <si>
    <t xml:space="preserve">978-617-12-4727-7</t>
  </si>
  <si>
    <t xml:space="preserve">Гилберт Кит Честертон</t>
  </si>
  <si>
    <t xml:space="preserve">Загадочная книга</t>
  </si>
  <si>
    <t xml:space="preserve">Клуб Семейного Досуга</t>
  </si>
  <si>
    <t xml:space="preserve">7Б</t>
  </si>
  <si>
    <t xml:space="preserve">978-617-12-6290-4</t>
  </si>
  <si>
    <t xml:space="preserve">Хьюм Фергюс</t>
  </si>
  <si>
    <t xml:space="preserve">Зеленая мумия</t>
  </si>
  <si>
    <t xml:space="preserve">978-617-12-5891-4</t>
  </si>
  <si>
    <t xml:space="preserve">Дайн С.В.</t>
  </si>
  <si>
    <t xml:space="preserve">Злой гений Нью-Йорка</t>
  </si>
  <si>
    <t xml:space="preserve">978-617-12-6292-8</t>
  </si>
  <si>
    <t xml:space="preserve">Вуд М.Г.</t>
  </si>
  <si>
    <t xml:space="preserve">Ист-Линн</t>
  </si>
  <si>
    <t xml:space="preserve">978-617-12-6071-9</t>
  </si>
  <si>
    <t xml:space="preserve">Фаню Шеридан Ле</t>
  </si>
  <si>
    <t xml:space="preserve">Кармилла</t>
  </si>
  <si>
    <t xml:space="preserve">978-617-12-6291-1</t>
  </si>
  <si>
    <t xml:space="preserve">д`Ивуа Поль</t>
  </si>
  <si>
    <t xml:space="preserve">Неуловимый корсар</t>
  </si>
  <si>
    <t xml:space="preserve">978-617-12-5890-7</t>
  </si>
  <si>
    <t xml:space="preserve">Леблан Морис</t>
  </si>
  <si>
    <t xml:space="preserve">Остров тридцати гробов</t>
  </si>
  <si>
    <t xml:space="preserve">978-617-12-6293-5</t>
  </si>
  <si>
    <t xml:space="preserve">Ренар Морис</t>
  </si>
  <si>
    <t xml:space="preserve">Таинственные превращения</t>
  </si>
  <si>
    <t xml:space="preserve">978-617-12-5412-1</t>
  </si>
  <si>
    <t xml:space="preserve">Биггерс Эрл Дерр</t>
  </si>
  <si>
    <t xml:space="preserve">Чарли Чан идет по следу</t>
  </si>
  <si>
    <t xml:space="preserve">978-617-12-6289-8</t>
  </si>
  <si>
    <t xml:space="preserve">Фримен Р.О.</t>
  </si>
  <si>
    <t xml:space="preserve">Око Озири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80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3416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20</v>
      </c>
      <c r="H8" s="32" t="s">
        <v>24</v>
      </c>
      <c r="I8" s="35" t="s">
        <v>30</v>
      </c>
      <c r="J8" s="36" t="n">
        <v>426</v>
      </c>
      <c r="K8" s="37"/>
    </row>
    <row r="9" customFormat="false" ht="12.75" hidden="false" customHeight="true" outlineLevel="0" collapsed="false">
      <c r="A9" s="31" t="n">
        <v>37670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9</v>
      </c>
      <c r="G9" s="34" t="n">
        <v>320</v>
      </c>
      <c r="H9" s="32" t="s">
        <v>24</v>
      </c>
      <c r="I9" s="35" t="s">
        <v>30</v>
      </c>
      <c r="J9" s="36" t="n">
        <v>622.5</v>
      </c>
      <c r="K9" s="37"/>
    </row>
    <row r="10" customFormat="false" ht="12.75" hidden="false" customHeight="true" outlineLevel="0" collapsed="false">
      <c r="A10" s="31" t="n">
        <v>376680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8</v>
      </c>
      <c r="G10" s="34" t="n">
        <v>320</v>
      </c>
      <c r="H10" s="32" t="s">
        <v>24</v>
      </c>
      <c r="I10" s="35" t="s">
        <v>30</v>
      </c>
      <c r="J10" s="36" t="n">
        <v>622.5</v>
      </c>
      <c r="K10" s="37"/>
    </row>
    <row r="11" customFormat="false" ht="12.75" hidden="false" customHeight="true" outlineLevel="0" collapsed="false">
      <c r="A11" s="31" t="n">
        <v>376706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9</v>
      </c>
      <c r="G11" s="34" t="n">
        <v>320</v>
      </c>
      <c r="H11" s="32" t="s">
        <v>24</v>
      </c>
      <c r="I11" s="35" t="s">
        <v>30</v>
      </c>
      <c r="J11" s="36" t="n">
        <v>622.5</v>
      </c>
      <c r="K11" s="37"/>
    </row>
    <row r="12" customFormat="false" ht="12.75" hidden="false" customHeight="true" outlineLevel="0" collapsed="false">
      <c r="A12" s="31" t="n">
        <v>376707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20</v>
      </c>
      <c r="H12" s="32" t="s">
        <v>24</v>
      </c>
      <c r="I12" s="35" t="s">
        <v>30</v>
      </c>
      <c r="J12" s="36" t="n">
        <v>676.5</v>
      </c>
      <c r="K12" s="37"/>
    </row>
    <row r="13" customFormat="false" ht="12.75" hidden="false" customHeight="true" outlineLevel="0" collapsed="false">
      <c r="A13" s="31" t="n">
        <v>376676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9</v>
      </c>
      <c r="G13" s="34" t="n">
        <v>320</v>
      </c>
      <c r="H13" s="32" t="s">
        <v>24</v>
      </c>
      <c r="I13" s="35" t="s">
        <v>30</v>
      </c>
      <c r="J13" s="36" t="n">
        <v>622.5</v>
      </c>
      <c r="K13" s="37"/>
    </row>
    <row r="14" customFormat="false" ht="12.75" hidden="false" customHeight="true" outlineLevel="0" collapsed="false">
      <c r="A14" s="31" t="n">
        <v>376678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8</v>
      </c>
      <c r="G14" s="34" t="n">
        <v>320</v>
      </c>
      <c r="H14" s="32" t="s">
        <v>24</v>
      </c>
      <c r="I14" s="35" t="s">
        <v>30</v>
      </c>
      <c r="J14" s="36" t="n">
        <v>622.5</v>
      </c>
      <c r="K14" s="37"/>
    </row>
    <row r="15" customFormat="false" ht="12.75" hidden="false" customHeight="true" outlineLevel="0" collapsed="false">
      <c r="A15" s="31" t="n">
        <v>376679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9</v>
      </c>
      <c r="G15" s="34" t="n">
        <v>320</v>
      </c>
      <c r="H15" s="32" t="s">
        <v>24</v>
      </c>
      <c r="I15" s="35" t="s">
        <v>30</v>
      </c>
      <c r="J15" s="36" t="n">
        <v>622.5</v>
      </c>
      <c r="K15" s="37"/>
    </row>
    <row r="16" customFormat="false" ht="12.75" hidden="false" customHeight="true" outlineLevel="0" collapsed="false">
      <c r="A16" s="31" t="n">
        <v>376708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8</v>
      </c>
      <c r="G16" s="34" t="n">
        <v>320</v>
      </c>
      <c r="H16" s="32" t="s">
        <v>24</v>
      </c>
      <c r="I16" s="35" t="s">
        <v>30</v>
      </c>
      <c r="J16" s="36" t="n">
        <v>426</v>
      </c>
      <c r="K16" s="37"/>
    </row>
    <row r="17" customFormat="false" ht="12.75" hidden="false" customHeight="true" outlineLevel="0" collapsed="false">
      <c r="A17" s="31" t="n">
        <v>37667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9</v>
      </c>
      <c r="G17" s="34" t="n">
        <v>368</v>
      </c>
      <c r="H17" s="32" t="s">
        <v>24</v>
      </c>
      <c r="I17" s="35" t="s">
        <v>30</v>
      </c>
      <c r="J17" s="36" t="n">
        <v>1410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Ð²ÐµÐº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¾Ð»Ð¾Ñ‚Ð¾Ð¹ Ð²ÐµÐº Ð´ÐµÑ‚ÐµÐºÑ‚Ð¸Ð²Ð°</dc:subject>
  <dc:title>Untitled Spreadsheet</dc:title>
</cp:coreProperties>
</file>