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Прайс-лист</t>
  </si>
  <si>
    <t xml:space="preserve">ГРАНД-ФАИР </t>
  </si>
  <si>
    <t xml:space="preserve">Стилистическое наслед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3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65-2973-1</t>
  </si>
  <si>
    <t xml:space="preserve">Пешковский А.М.</t>
  </si>
  <si>
    <t xml:space="preserve">Лингвистика. Поэтика. Стилистика</t>
  </si>
  <si>
    <t xml:space="preserve">Флинта</t>
  </si>
  <si>
    <t xml:space="preserve">60Х88/16</t>
  </si>
  <si>
    <t xml:space="preserve">7Б</t>
  </si>
  <si>
    <t xml:space="preserve">978-5-9765-2944-1</t>
  </si>
  <si>
    <t xml:space="preserve">Гвоздев А.Н.</t>
  </si>
  <si>
    <t xml:space="preserve">Очерки по стилистике русского языка</t>
  </si>
  <si>
    <t xml:space="preserve">978-5-9765-2812-3</t>
  </si>
  <si>
    <t xml:space="preserve">Арнольд И.В.</t>
  </si>
  <si>
    <t xml:space="preserve">Семантика. Стилистика. Интертекстуальность</t>
  </si>
  <si>
    <t xml:space="preserve">978-5-9765-1043-2</t>
  </si>
  <si>
    <t xml:space="preserve">Вомперский В.П.</t>
  </si>
  <si>
    <t xml:space="preserve">Стилистическое учение М. В. Ломоносова и теория трех стилей. Уч. пос. </t>
  </si>
  <si>
    <t xml:space="preserve">978-5-9765-4078-1</t>
  </si>
  <si>
    <t xml:space="preserve">Потебня А.А.</t>
  </si>
  <si>
    <t xml:space="preserve">Из записок по теории словестности. Поэзия и проза. Тропы и фигуры. Мышление поэтическое и мифическое. Пр</t>
  </si>
  <si>
    <t xml:space="preserve">978-5-9765-1024-1</t>
  </si>
  <si>
    <t xml:space="preserve">Рахманин Л.В.</t>
  </si>
  <si>
    <t xml:space="preserve">Стилистика деловой речи и редактирование служебных документов. Уч. пос. 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18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712</v>
      </c>
      <c r="H7" s="28" t="s">
        <v>24</v>
      </c>
      <c r="I7" s="28" t="s">
        <v>25</v>
      </c>
      <c r="J7" s="29" t="n">
        <v>1215</v>
      </c>
      <c r="K7" s="30"/>
    </row>
    <row r="8" customFormat="false" ht="12.75" hidden="false" customHeight="true" outlineLevel="0" collapsed="false">
      <c r="A8" s="31" t="n">
        <v>34180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576</v>
      </c>
      <c r="H8" s="32" t="s">
        <v>24</v>
      </c>
      <c r="I8" s="35" t="s">
        <v>25</v>
      </c>
      <c r="J8" s="36" t="n">
        <v>891</v>
      </c>
      <c r="K8" s="37"/>
    </row>
    <row r="9" customFormat="false" ht="12.75" hidden="false" customHeight="true" outlineLevel="0" collapsed="false">
      <c r="A9" s="31" t="n">
        <v>36192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448</v>
      </c>
      <c r="H9" s="32" t="s">
        <v>24</v>
      </c>
      <c r="I9" s="35" t="s">
        <v>25</v>
      </c>
      <c r="J9" s="36" t="n">
        <v>810</v>
      </c>
      <c r="K9" s="37"/>
    </row>
    <row r="10" customFormat="false" ht="12.75" hidden="false" customHeight="true" outlineLevel="0" collapsed="false">
      <c r="A10" s="31" t="n">
        <v>324501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272</v>
      </c>
      <c r="H10" s="32" t="s">
        <v>24</v>
      </c>
      <c r="I10" s="35" t="s">
        <v>25</v>
      </c>
      <c r="J10" s="36" t="n">
        <v>486</v>
      </c>
      <c r="K10" s="37"/>
    </row>
    <row r="11" customFormat="false" ht="12.75" hidden="false" customHeight="true" outlineLevel="0" collapsed="false">
      <c r="A11" s="31" t="n">
        <v>408210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2</v>
      </c>
      <c r="G11" s="34" t="n">
        <v>680</v>
      </c>
      <c r="H11" s="32" t="s">
        <v>24</v>
      </c>
      <c r="I11" s="35" t="s">
        <v>25</v>
      </c>
      <c r="J11" s="36" t="n">
        <v>2025</v>
      </c>
      <c r="K11" s="37"/>
    </row>
    <row r="12" customFormat="false" ht="12.75" hidden="false" customHeight="true" outlineLevel="0" collapsed="false">
      <c r="A12" s="31" t="n">
        <v>341338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3</v>
      </c>
      <c r="G12" s="34" t="n">
        <v>256</v>
      </c>
      <c r="H12" s="32" t="s">
        <v>24</v>
      </c>
      <c r="I12" s="35" t="s">
        <v>41</v>
      </c>
      <c r="J12" s="36" t="n">
        <v>567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Ð¸Ð»Ð¸ÑÑ‚Ð¸Ñ‡ÐµÑÐºÐ¾Ðµ Ð½Ð°ÑÐ»ÐµÐ´Ð¸Ðµ</cp:keywords>
  <dc:language>en-US</dc:language>
  <cp:lastModifiedBy>Grand-Fair</cp:lastModifiedBy>
  <dcterms:modified xsi:type="dcterms:W3CDTF">2014-10-05T21:24:04Z</dcterms:modified>
  <cp:revision>0</cp:revision>
  <dc:subject>Ð¡Ñ‚Ð¸Ð»Ð¸ÑÑ‚Ð¸Ñ‡ÐµÑÐºÐ¾Ðµ Ð½Ð°ÑÐ»ÐµÐ´Ð¸Ðµ</dc:subject>
  <dc:title>Untitled Spreadsheet</dc:title>
</cp:coreProperties>
</file>