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9">
  <si>
    <t xml:space="preserve">Прайс-лист</t>
  </si>
  <si>
    <t xml:space="preserve">ГРАНД-ФАИР </t>
  </si>
  <si>
    <t xml:space="preserve">Современная библиот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670-083-1</t>
  </si>
  <si>
    <t xml:space="preserve">Богданова И.А.</t>
  </si>
  <si>
    <t xml:space="preserve">Библиотечный коллектив: методологич. и методич. аспекты изучения</t>
  </si>
  <si>
    <t xml:space="preserve">Литера ИЦС</t>
  </si>
  <si>
    <t xml:space="preserve">60Х90/16</t>
  </si>
  <si>
    <t xml:space="preserve">обл</t>
  </si>
  <si>
    <t xml:space="preserve">978-5-91670-053-4</t>
  </si>
  <si>
    <t xml:space="preserve">Рыжова Н.А.</t>
  </si>
  <si>
    <t xml:space="preserve">Интеграция российского библиотечно-информ. образов. в Болонский процесс</t>
  </si>
  <si>
    <t xml:space="preserve">978-5-91670-090-9</t>
  </si>
  <si>
    <t xml:space="preserve">Стрелкова-Зыль И.Б.</t>
  </si>
  <si>
    <t xml:space="preserve">Кадровые ресурсы библиотек</t>
  </si>
  <si>
    <t xml:space="preserve">978-5-91670-086-2</t>
  </si>
  <si>
    <t xml:space="preserve">Зиновьева Н.Б.</t>
  </si>
  <si>
    <t xml:space="preserve">Теория документирования</t>
  </si>
  <si>
    <t xml:space="preserve">978-5-91670-074-9</t>
  </si>
  <si>
    <t xml:space="preserve">Матвеева И.Ю.</t>
  </si>
  <si>
    <t xml:space="preserve">Инновационный менеджмент: от идеи до реализации</t>
  </si>
  <si>
    <t xml:space="preserve">978-5-91670-098-5</t>
  </si>
  <si>
    <t xml:space="preserve">Носырева М.В.</t>
  </si>
  <si>
    <t xml:space="preserve">Профессионально-ориентиров. сетевые ресурсы в образов. среде библиотек реги</t>
  </si>
  <si>
    <t xml:space="preserve">978-5-91670-065-7</t>
  </si>
  <si>
    <t xml:space="preserve">Опарина Н.П.</t>
  </si>
  <si>
    <t xml:space="preserve">Книги-дети-творчество+CD</t>
  </si>
  <si>
    <t xml:space="preserve">978-5-91670-047-3</t>
  </si>
  <si>
    <t xml:space="preserve">Шрайберг Я.Л., Адамьянц А.О.</t>
  </si>
  <si>
    <t xml:space="preserve">Повышение квалификации библиотечно-информационных работн. : соврем. подход</t>
  </si>
  <si>
    <t xml:space="preserve">978-5-91670-093-0</t>
  </si>
  <si>
    <t xml:space="preserve">Клюев В.К.</t>
  </si>
  <si>
    <t xml:space="preserve">Менеджмент ресурсного потенциала библиотеки</t>
  </si>
  <si>
    <t xml:space="preserve">978-5-91670-077-0</t>
  </si>
  <si>
    <t xml:space="preserve">Чудинова В.П.</t>
  </si>
  <si>
    <t xml:space="preserve">Измерение ценности и критерии эффективности деят. библиотек: зарубежный опыт</t>
  </si>
  <si>
    <t xml:space="preserve">978-5-91670-068-8</t>
  </si>
  <si>
    <t xml:space="preserve">Бесхлебникова В.А.</t>
  </si>
  <si>
    <t xml:space="preserve">Основы книжной культуры + CD</t>
  </si>
  <si>
    <t xml:space="preserve">978-5-91670-058-9</t>
  </si>
  <si>
    <t xml:space="preserve">Ажеева Р.Б.</t>
  </si>
  <si>
    <t xml:space="preserve">Историко-краеведческая деятельность публичных библиоте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893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144</v>
      </c>
      <c r="H7" s="28" t="s">
        <v>24</v>
      </c>
      <c r="I7" s="28" t="s">
        <v>25</v>
      </c>
      <c r="J7" s="29" t="n">
        <v>507</v>
      </c>
      <c r="K7" s="30"/>
    </row>
    <row r="8" customFormat="false" ht="12.75" hidden="false" customHeight="true" outlineLevel="0" collapsed="false">
      <c r="A8" s="31" t="n">
        <v>20891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1</v>
      </c>
      <c r="G8" s="34" t="n">
        <v>144</v>
      </c>
      <c r="H8" s="32" t="s">
        <v>24</v>
      </c>
      <c r="I8" s="35" t="s">
        <v>25</v>
      </c>
      <c r="J8" s="36" t="n">
        <v>466.5</v>
      </c>
      <c r="K8" s="37"/>
    </row>
    <row r="9" customFormat="false" ht="12.75" hidden="false" customHeight="true" outlineLevel="0" collapsed="false">
      <c r="A9" s="31" t="n">
        <v>20893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1</v>
      </c>
      <c r="G9" s="34" t="n">
        <v>240</v>
      </c>
      <c r="H9" s="32" t="s">
        <v>24</v>
      </c>
      <c r="I9" s="35" t="s">
        <v>25</v>
      </c>
      <c r="J9" s="36" t="n">
        <v>547.5</v>
      </c>
      <c r="K9" s="37"/>
    </row>
    <row r="10" customFormat="false" ht="12.75" hidden="false" customHeight="true" outlineLevel="0" collapsed="false">
      <c r="A10" s="31" t="n">
        <v>208928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1</v>
      </c>
      <c r="G10" s="34" t="n">
        <v>176</v>
      </c>
      <c r="H10" s="32" t="s">
        <v>24</v>
      </c>
      <c r="I10" s="35" t="s">
        <v>25</v>
      </c>
      <c r="J10" s="36" t="n">
        <v>547.5</v>
      </c>
      <c r="K10" s="37"/>
    </row>
    <row r="11" customFormat="false" ht="12.75" hidden="false" customHeight="true" outlineLevel="0" collapsed="false">
      <c r="A11" s="31" t="n">
        <v>208924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1</v>
      </c>
      <c r="G11" s="34" t="n">
        <v>160</v>
      </c>
      <c r="H11" s="32" t="s">
        <v>24</v>
      </c>
      <c r="I11" s="35" t="s">
        <v>25</v>
      </c>
      <c r="J11" s="36" t="n">
        <v>426</v>
      </c>
      <c r="K11" s="37"/>
    </row>
    <row r="12" customFormat="false" ht="12.75" hidden="false" customHeight="true" outlineLevel="0" collapsed="false">
      <c r="A12" s="31" t="n">
        <v>208934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1</v>
      </c>
      <c r="G12" s="34" t="n">
        <v>192</v>
      </c>
      <c r="H12" s="32" t="s">
        <v>24</v>
      </c>
      <c r="I12" s="35" t="s">
        <v>25</v>
      </c>
      <c r="J12" s="36" t="n">
        <v>526.5</v>
      </c>
      <c r="K12" s="37"/>
    </row>
    <row r="13" customFormat="false" ht="12.75" hidden="false" customHeight="true" outlineLevel="0" collapsed="false">
      <c r="A13" s="31" t="n">
        <v>208925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1</v>
      </c>
      <c r="G13" s="34" t="n">
        <v>192</v>
      </c>
      <c r="H13" s="32" t="s">
        <v>24</v>
      </c>
      <c r="I13" s="35" t="s">
        <v>25</v>
      </c>
      <c r="J13" s="36" t="n">
        <v>466.5</v>
      </c>
      <c r="K13" s="37"/>
    </row>
    <row r="14" customFormat="false" ht="12.75" hidden="false" customHeight="true" outlineLevel="0" collapsed="false">
      <c r="A14" s="31" t="n">
        <v>208935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1</v>
      </c>
      <c r="G14" s="34" t="n">
        <v>128</v>
      </c>
      <c r="H14" s="32" t="s">
        <v>24</v>
      </c>
      <c r="I14" s="35" t="s">
        <v>25</v>
      </c>
      <c r="J14" s="36" t="n">
        <v>709.5</v>
      </c>
      <c r="K14" s="37"/>
    </row>
    <row r="15" customFormat="false" ht="12.75" hidden="false" customHeight="true" outlineLevel="0" collapsed="false">
      <c r="A15" s="31" t="n">
        <v>208923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1</v>
      </c>
      <c r="G15" s="34" t="n">
        <v>112</v>
      </c>
      <c r="H15" s="32" t="s">
        <v>24</v>
      </c>
      <c r="I15" s="35" t="s">
        <v>25</v>
      </c>
      <c r="J15" s="36" t="n">
        <v>567</v>
      </c>
      <c r="K15" s="37"/>
    </row>
    <row r="16" customFormat="false" ht="12.75" hidden="false" customHeight="true" outlineLevel="0" collapsed="false">
      <c r="A16" s="31" t="n">
        <v>208931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11</v>
      </c>
      <c r="G16" s="34" t="n">
        <v>256</v>
      </c>
      <c r="H16" s="32" t="s">
        <v>24</v>
      </c>
      <c r="I16" s="35" t="s">
        <v>25</v>
      </c>
      <c r="J16" s="36" t="n">
        <v>709.5</v>
      </c>
      <c r="K16" s="37"/>
    </row>
    <row r="17" customFormat="false" ht="12.75" hidden="false" customHeight="true" outlineLevel="0" collapsed="false">
      <c r="A17" s="31" t="n">
        <v>208916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10</v>
      </c>
      <c r="G17" s="34" t="n">
        <v>192</v>
      </c>
      <c r="H17" s="32" t="s">
        <v>24</v>
      </c>
      <c r="I17" s="35" t="s">
        <v>25</v>
      </c>
      <c r="J17" s="36" t="n">
        <v>709.5</v>
      </c>
      <c r="K17" s="37"/>
    </row>
    <row r="18" customFormat="false" ht="12.75" hidden="false" customHeight="true" outlineLevel="0" collapsed="false">
      <c r="A18" s="31" t="n">
        <v>208908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11</v>
      </c>
      <c r="G18" s="34" t="n">
        <v>112</v>
      </c>
      <c r="H18" s="32" t="s">
        <v>24</v>
      </c>
      <c r="I18" s="35" t="s">
        <v>25</v>
      </c>
      <c r="J18" s="36" t="n">
        <v>507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¾Ð²Ñ€ÐµÐ¼ÐµÐ½Ð½Ð°Ñ Ð±Ð¸Ð±Ð»Ð¸Ð¾Ñ‚ÐµÐºÐ°</cp:keywords>
  <dc:language>en-US</dc:language>
  <cp:lastModifiedBy>Grand-Fair</cp:lastModifiedBy>
  <dcterms:modified xsi:type="dcterms:W3CDTF">2014-10-05T21:24:04Z</dcterms:modified>
  <cp:revision>0</cp:revision>
  <dc:subject>Ð¡Ð¾Ð²Ñ€ÐµÐ¼ÐµÐ½Ð½Ð°Ñ Ð±Ð¸Ð±Ð»Ð¸Ð¾Ñ‚ÐµÐºÐ°</dc:subject>
  <dc:title>Untitled Spreadsheet</dc:title>
</cp:coreProperties>
</file>