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Ваш семейный врач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7-0608-3</t>
  </si>
  <si>
    <t xml:space="preserve">Попова Ю.С.</t>
  </si>
  <si>
    <t xml:space="preserve">Заболевания сосудов. Самые эффективные методы лечения</t>
  </si>
  <si>
    <t xml:space="preserve">Крылов</t>
  </si>
  <si>
    <t xml:space="preserve">84X108/32</t>
  </si>
  <si>
    <t xml:space="preserve">обл</t>
  </si>
  <si>
    <t xml:space="preserve">978-5-9717-0699-1</t>
  </si>
  <si>
    <t xml:space="preserve">Сахарный диабет. Самые эффективные методы лечения</t>
  </si>
  <si>
    <t xml:space="preserve">978-5-4226-0031-1</t>
  </si>
  <si>
    <t xml:space="preserve">Васильева А.В.</t>
  </si>
  <si>
    <t xml:space="preserve">Плоскостопие. Самые эффективные методы лечения</t>
  </si>
  <si>
    <t xml:space="preserve">978-5-4226-0045-8</t>
  </si>
  <si>
    <t xml:space="preserve">Болезни щитовидной железы. Самые эффектывные методы лечения</t>
  </si>
  <si>
    <t xml:space="preserve">978-5-9717-0825-4</t>
  </si>
  <si>
    <t xml:space="preserve">Попова Ю.</t>
  </si>
  <si>
    <t xml:space="preserve">Аллергия. Самые эффективные методы лечения</t>
  </si>
  <si>
    <t xml:space="preserve">978-5-4226-0402-9</t>
  </si>
  <si>
    <t xml:space="preserve">Румянцева Т.</t>
  </si>
  <si>
    <t xml:space="preserve">Гормоны и женское здоровье. Советы эндокринолога</t>
  </si>
  <si>
    <t xml:space="preserve">978-5-4226-0414-2</t>
  </si>
  <si>
    <t xml:space="preserve">Заболевания щитовидной железы. Советы эндокринолога</t>
  </si>
  <si>
    <t xml:space="preserve">84Х108/32</t>
  </si>
  <si>
    <t xml:space="preserve">978-5-4226-0371-8</t>
  </si>
  <si>
    <t xml:space="preserve">Сахарный диабет. Советы эндокринол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6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195</v>
      </c>
      <c r="K7" s="30"/>
    </row>
    <row r="8" customFormat="false" ht="12.75" hidden="false" customHeight="true" outlineLevel="0" collapsed="false">
      <c r="A8" s="31" t="n">
        <v>3466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214.5</v>
      </c>
      <c r="K8" s="37"/>
    </row>
    <row r="9" customFormat="false" ht="12.75" hidden="false" customHeight="true" outlineLevel="0" collapsed="false">
      <c r="A9" s="31" t="n">
        <v>34665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160</v>
      </c>
      <c r="H9" s="32" t="s">
        <v>24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346656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128</v>
      </c>
      <c r="H10" s="32" t="s">
        <v>24</v>
      </c>
      <c r="I10" s="35" t="s">
        <v>25</v>
      </c>
      <c r="J10" s="36" t="n">
        <v>196.5</v>
      </c>
      <c r="K10" s="37"/>
    </row>
    <row r="11" customFormat="false" ht="12.75" hidden="false" customHeight="true" outlineLevel="0" collapsed="false">
      <c r="A11" s="31" t="n">
        <v>366408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9</v>
      </c>
      <c r="G11" s="34" t="n">
        <v>160</v>
      </c>
      <c r="H11" s="32" t="s">
        <v>24</v>
      </c>
      <c r="I11" s="35" t="s">
        <v>25</v>
      </c>
      <c r="J11" s="36" t="n">
        <v>201</v>
      </c>
      <c r="K11" s="37"/>
    </row>
    <row r="12" customFormat="false" ht="12.75" hidden="false" customHeight="true" outlineLevel="0" collapsed="false">
      <c r="A12" s="31" t="n">
        <v>407281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224</v>
      </c>
      <c r="H12" s="32" t="s">
        <v>24</v>
      </c>
      <c r="I12" s="35" t="s">
        <v>25</v>
      </c>
      <c r="J12" s="36" t="n">
        <v>472.5</v>
      </c>
      <c r="K12" s="37"/>
    </row>
    <row r="13" customFormat="false" ht="12.75" hidden="false" customHeight="true" outlineLevel="0" collapsed="false">
      <c r="A13" s="31" t="n">
        <v>435642</v>
      </c>
      <c r="B13" s="32" t="s">
        <v>39</v>
      </c>
      <c r="C13" s="33" t="s">
        <v>37</v>
      </c>
      <c r="D13" s="32" t="s">
        <v>40</v>
      </c>
      <c r="E13" s="32" t="s">
        <v>23</v>
      </c>
      <c r="F13" s="33" t="n">
        <v>2022</v>
      </c>
      <c r="G13" s="34" t="n">
        <v>192</v>
      </c>
      <c r="H13" s="32" t="s">
        <v>41</v>
      </c>
      <c r="I13" s="35" t="s">
        <v>25</v>
      </c>
      <c r="J13" s="36" t="n">
        <v>498</v>
      </c>
      <c r="K13" s="37"/>
    </row>
    <row r="14" customFormat="false" ht="12.75" hidden="false" customHeight="true" outlineLevel="0" collapsed="false">
      <c r="A14" s="31" t="n">
        <v>391560</v>
      </c>
      <c r="B14" s="32" t="s">
        <v>42</v>
      </c>
      <c r="C14" s="33" t="s">
        <v>37</v>
      </c>
      <c r="D14" s="32" t="s">
        <v>43</v>
      </c>
      <c r="E14" s="32" t="s">
        <v>23</v>
      </c>
      <c r="F14" s="33" t="n">
        <v>2021</v>
      </c>
      <c r="G14" s="34" t="n">
        <v>416</v>
      </c>
      <c r="H14" s="32" t="s">
        <v>24</v>
      </c>
      <c r="I14" s="35" t="s">
        <v>25</v>
      </c>
      <c r="J14" s="36" t="n">
        <v>873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°Ñˆ ÑÐµÐ¼ÐµÐ¹Ð½Ñ‹Ð¹ Ð²Ñ€Ð°Ñ‡</cp:keywords>
  <dc:language>en-US</dc:language>
  <cp:lastModifiedBy>Grand-Fair</cp:lastModifiedBy>
  <dcterms:modified xsi:type="dcterms:W3CDTF">2014-10-05T21:24:04Z</dcterms:modified>
  <cp:revision>0</cp:revision>
  <dc:subject>Ð’Ð°Ñˆ ÑÐµÐ¼ÐµÐ¹Ð½Ñ‹Ð¹ Ð²Ñ€Ð°Ñ‡</dc:subject>
  <dc:title>Untitled Spreadsheet</dc:title>
</cp:coreProperties>
</file>