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ольшая литература. Ирина Муравь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247-4</t>
  </si>
  <si>
    <t xml:space="preserve">Муравьева И.</t>
  </si>
  <si>
    <t xml:space="preserve">Отражение Беатриче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3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25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˜Ñ€Ð¸Ð½Ð° ÐœÑƒÑ€Ð°Ð²ÑŒÐµÐ²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˜Ñ€Ð¸Ð½Ð° ÐœÑƒÑ€Ð°Ð²ÑŒÐµÐ²Ð°</dc:subject>
  <dc:title>Untitled Spreadsheet</dc:title>
</cp:coreProperties>
</file>