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ольшая литература. Ирина Муравье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5247-4</t>
  </si>
  <si>
    <t xml:space="preserve">Муравьева И.</t>
  </si>
  <si>
    <t xml:space="preserve">Отражение Беатриче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3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88</v>
      </c>
      <c r="H7" s="28" t="s">
        <v>24</v>
      </c>
      <c r="I7" s="28" t="s">
        <v>25</v>
      </c>
      <c r="J7" s="29" t="n">
        <v>25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»Ð¸Ñ‚ÐµÑ€Ð°Ñ‚ÑƒÑ€Ð°. Ð˜Ñ€Ð¸Ð½Ð° ÐœÑƒÑ€Ð°Ð²ÑŒÐµÐ²Ð°</cp:keywords>
  <dc:language>en-US</dc:language>
  <cp:lastModifiedBy>Grand-Fair</cp:lastModifiedBy>
  <dcterms:modified xsi:type="dcterms:W3CDTF">2014-10-05T21:24:04Z</dcterms:modified>
  <cp:revision>0</cp:revision>
  <dc:subject>Ð‘Ð¾Ð»ÑŒÑˆÐ°Ñ Ð»Ð¸Ñ‚ÐµÑ€Ð°Ñ‚ÑƒÑ€Ð°. Ð˜Ñ€Ð¸Ð½Ð° ÐœÑƒÑ€Ð°Ð²ÑŒÐµÐ²Ð°</dc:subject>
  <dc:title>Untitled Spreadsheet</dc:title>
</cp:coreProperties>
</file>