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Социальн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ГУ ВШЭ</t>
  </si>
  <si>
    <t xml:space="preserve">60X90/16</t>
  </si>
  <si>
    <t xml:space="preserve">7Б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НИУ ВШЭ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978-5-7598-2160-1</t>
  </si>
  <si>
    <t xml:space="preserve">Радаев В.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84X108/32</t>
  </si>
  <si>
    <t xml:space="preserve">978-5-7598-2337-7</t>
  </si>
  <si>
    <t xml:space="preserve">Гидденс Э., Саттон Ф.</t>
  </si>
  <si>
    <t xml:space="preserve">Основные понятия в социоло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24</v>
      </c>
      <c r="H8" s="32"/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684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68925</v>
      </c>
      <c r="B10" s="32" t="s">
        <v>33</v>
      </c>
      <c r="C10" s="33" t="s">
        <v>34</v>
      </c>
      <c r="D10" s="32" t="s">
        <v>28</v>
      </c>
      <c r="E10" s="32" t="s">
        <v>29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0065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76</v>
      </c>
      <c r="H11" s="32" t="s">
        <v>38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880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336</v>
      </c>
      <c r="H12" s="32" t="s">
        <v>24</v>
      </c>
      <c r="I12" s="35" t="s">
        <v>25</v>
      </c>
      <c r="J12" s="36" t="n">
        <v>9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Ð°Ñ Ñ‚ÐµÐ¾Ñ€Ð¸Ñ</cp:keywords>
  <dc:language>en-US</dc:language>
  <cp:lastModifiedBy>Grand-Fair</cp:lastModifiedBy>
  <dcterms:modified xsi:type="dcterms:W3CDTF">2014-10-05T21:24:04Z</dcterms:modified>
  <cp:revision>0</cp:revision>
  <dc:subject>Ð¡Ð¾Ñ†Ð¸Ð°Ð»ÑŒÐ½Ð°Ñ Ñ‚ÐµÐ¾Ñ€Ð¸Ñ</dc:subject>
  <dc:title>Untitled Spreadsheet</dc:title>
</cp:coreProperties>
</file>