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Библиотека факультета политологии МГУ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02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9-011205-4</t>
  </si>
  <si>
    <t xml:space="preserve">Цыганков П.А.</t>
  </si>
  <si>
    <t xml:space="preserve">Политическая динамика современного мира. Теория и практика. 2-е изд. </t>
  </si>
  <si>
    <t xml:space="preserve">Издательство МГУ</t>
  </si>
  <si>
    <t xml:space="preserve">60X90/16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3396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576</v>
      </c>
      <c r="H7" s="28" t="s">
        <v>24</v>
      </c>
      <c r="I7" s="28" t="s">
        <v>25</v>
      </c>
      <c r="J7" s="29" t="n">
        <v>1350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¸Ð±Ð»Ð¸Ð¾Ñ‚ÐµÐºÐ° Ñ„Ð°ÐºÑƒÐ»ÑŒÑ‚ÐµÑ‚Ð° Ð¿Ð¾Ð»Ð¸Ñ‚Ð¾Ð»Ð¾Ð³Ð¸Ð¸ ÐœÐ“Ð£</cp:keywords>
  <dc:language>en-US</dc:language>
  <cp:lastModifiedBy>Grand-Fair</cp:lastModifiedBy>
  <dcterms:modified xsi:type="dcterms:W3CDTF">2014-10-05T21:24:04Z</dcterms:modified>
  <cp:revision>0</cp:revision>
  <dc:subject>Ð‘Ð¸Ð±Ð»Ð¸Ð¾Ñ‚ÐµÐºÐ° Ñ„Ð°ÐºÑƒÐ»ÑŒÑ‚ÐµÑ‚Ð° Ð¿Ð¾Ð»Ð¸Ñ‚Ð¾Ð»Ð¾Ð³Ð¸Ð¸ ÐœÐ“Ð£</dc:subject>
  <dc:title>Untitled Spreadsheet</dc:title>
</cp:coreProperties>
</file>