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Великая Рос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5521-8-6</t>
  </si>
  <si>
    <t xml:space="preserve">Гордин Я.А.</t>
  </si>
  <si>
    <t xml:space="preserve">Пусть каждый исполнит свой долг. Полководец Пётр Великий</t>
  </si>
  <si>
    <t xml:space="preserve">Дом детской книги</t>
  </si>
  <si>
    <t xml:space="preserve">84Х108/32</t>
  </si>
  <si>
    <t xml:space="preserve">7бц</t>
  </si>
  <si>
    <t xml:space="preserve">978-5-6045521-7-9</t>
  </si>
  <si>
    <t xml:space="preserve">Шеваров Д.Г.</t>
  </si>
  <si>
    <t xml:space="preserve">Двенадцать поэтов 1812г. Жизнь, стихи и приключения русских поэтов в эпоху 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57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92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4157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384</v>
      </c>
      <c r="H8" s="32" t="s">
        <v>24</v>
      </c>
      <c r="I8" s="35" t="s">
        <v>25</v>
      </c>
      <c r="J8" s="36" t="n">
        <v>101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°Ñ Ð Ð¾ÑÑÐ¸Ñ</cp:keywords>
  <dc:language>en-US</dc:language>
  <cp:lastModifiedBy>Grand-Fair</cp:lastModifiedBy>
  <dcterms:modified xsi:type="dcterms:W3CDTF">2014-10-05T21:24:04Z</dcterms:modified>
  <cp:revision>0</cp:revision>
  <dc:subject>Ð’ÐµÐ»Ð¸ÐºÐ°Ñ Ð Ð¾ÑÑÐ¸Ñ</dc:subject>
  <dc:title>Untitled Spreadsheet</dc:title>
</cp:coreProperties>
</file>