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Малышкины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312-6</t>
  </si>
  <si>
    <t xml:space="preserve">Юмова Ю.</t>
  </si>
  <si>
    <t xml:space="preserve">Распугалки</t>
  </si>
  <si>
    <t xml:space="preserve">Феникс</t>
  </si>
  <si>
    <t xml:space="preserve">70Х90/16</t>
  </si>
  <si>
    <t xml:space="preserve">обл</t>
  </si>
  <si>
    <t xml:space="preserve">978-5-222-36313-3</t>
  </si>
  <si>
    <t xml:space="preserve">Уговорки</t>
  </si>
  <si>
    <t xml:space="preserve">978-5-222-36311-9</t>
  </si>
  <si>
    <t xml:space="preserve">Капризуль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1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4295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1</v>
      </c>
      <c r="H8" s="32" t="s">
        <v>24</v>
      </c>
      <c r="I8" s="35" t="s">
        <v>25</v>
      </c>
      <c r="J8" s="36" t="n">
        <v>231</v>
      </c>
      <c r="K8" s="37"/>
    </row>
    <row r="9" customFormat="false" ht="12.75" hidden="false" customHeight="true" outlineLevel="0" collapsed="false">
      <c r="A9" s="31" t="n">
        <v>42952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1</v>
      </c>
      <c r="H9" s="32" t="s">
        <v>24</v>
      </c>
      <c r="I9" s="35" t="s">
        <v>25</v>
      </c>
      <c r="J9" s="36" t="n">
        <v>23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‹ÑˆÐºÐ¸Ð½Ñ‹ ÐºÐ½Ð¸Ð¶ÐºÐ¸</cp:keywords>
  <dc:language>en-US</dc:language>
  <cp:lastModifiedBy>Grand-Fair</cp:lastModifiedBy>
  <dcterms:modified xsi:type="dcterms:W3CDTF">2014-10-05T21:24:04Z</dcterms:modified>
  <cp:revision>0</cp:revision>
  <dc:subject>ÐœÐ°Ð»Ñ‹ÑˆÐºÐ¸Ð½Ñ‹ ÐºÐ½Ð¸Ð¶ÐºÐ¸</dc:subject>
  <dc:title>Untitled Spreadsheet</dc:title>
</cp:coreProperties>
</file>