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Музыкальная сказ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74-04-4</t>
  </si>
  <si>
    <t xml:space="preserve">Сачкова Е., Абжалилова А.</t>
  </si>
  <si>
    <t xml:space="preserve">Хорошо быть грузовичком</t>
  </si>
  <si>
    <t xml:space="preserve">Буква-ленд</t>
  </si>
  <si>
    <t xml:space="preserve">картон</t>
  </si>
  <si>
    <t xml:space="preserve">978-5-906974-46-4</t>
  </si>
  <si>
    <t xml:space="preserve">Козлова А., Абжалилова А.</t>
  </si>
  <si>
    <t xml:space="preserve">Вертолётик и друз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11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8</v>
      </c>
      <c r="H7" s="28"/>
      <c r="I7" s="28" t="s">
        <v>24</v>
      </c>
      <c r="J7" s="29" t="n">
        <v>432</v>
      </c>
      <c r="K7" s="30"/>
    </row>
    <row r="8" customFormat="false" ht="12.75" hidden="false" customHeight="true" outlineLevel="0" collapsed="false">
      <c r="A8" s="31" t="n">
        <v>40144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0</v>
      </c>
      <c r="H8" s="32"/>
      <c r="I8" s="35" t="s">
        <v>24</v>
      </c>
      <c r="J8" s="36" t="n">
        <v>92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·Ñ‹ÐºÐ°Ð»ÑŒÐ½Ð°Ñ ÑÐºÐ°Ð·ÐºÐ°</cp:keywords>
  <dc:language>en-US</dc:language>
  <cp:lastModifiedBy>Grand-Fair</cp:lastModifiedBy>
  <dcterms:modified xsi:type="dcterms:W3CDTF">2014-10-05T21:24:04Z</dcterms:modified>
  <cp:revision>0</cp:revision>
  <dc:subject>ÐœÑƒÐ·Ñ‹ÐºÐ°Ð»ÑŒÐ½Ð°Ñ ÑÐºÐ°Ð·ÐºÐ°</dc:subject>
  <dc:title>Untitled Spreadsheet</dc:title>
</cp:coreProperties>
</file>