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толстушка. Учитель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82-1</t>
  </si>
  <si>
    <t xml:space="preserve">Недаром помнит вся Россия. . . 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2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0</v>
      </c>
      <c r="H7" s="28" t="s">
        <v>23</v>
      </c>
      <c r="I7" s="28" t="s">
        <v>24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‚Ð¾Ð»ÑÑ‚ÑƒÑˆÐºÐ°. Ð£Ñ‡Ð¸Ñ‚ÐµÐ»ÑŒ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šÐ½Ð¸Ð¶ÐºÐ°-Ñ‚Ð¾Ð»ÑÑ‚ÑƒÑˆÐºÐ°. Ð£Ñ‡Ð¸Ñ‚ÐµÐ»ÑŒ Ñ€ÐµÐºÐ¾Ð¼ÐµÐ½Ð´ÑƒÐµÑ‚</dc:subject>
  <dc:title>Untitled Spreadsheet</dc:title>
</cp:coreProperties>
</file>