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Знак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9-3</t>
  </si>
  <si>
    <t xml:space="preserve">Форш Т.</t>
  </si>
  <si>
    <t xml:space="preserve">Чёрный котёл</t>
  </si>
  <si>
    <t xml:space="preserve">Эксмо</t>
  </si>
  <si>
    <t xml:space="preserve">70Х90/32</t>
  </si>
  <si>
    <t xml:space="preserve">покет</t>
  </si>
  <si>
    <t xml:space="preserve">978-5-04-089187-0</t>
  </si>
  <si>
    <t xml:space="preserve">Комарова М.С.</t>
  </si>
  <si>
    <t xml:space="preserve">Дом потерянных душ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7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30</v>
      </c>
      <c r="J8" s="36" t="n">
        <v>31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</dc:subject>
  <dc:title>Untitled Spreadsheet</dc:title>
</cp:coreProperties>
</file>