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8724-3</t>
  </si>
  <si>
    <t xml:space="preserve">Мартин Джордж</t>
  </si>
  <si>
    <t xml:space="preserve">Битва королей</t>
  </si>
  <si>
    <t xml:space="preserve">АС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76</v>
      </c>
      <c r="H7" s="28" t="s">
        <v>24</v>
      </c>
      <c r="I7" s="28" t="s">
        <v>25</v>
      </c>
      <c r="J7" s="29" t="n">
        <v>15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Ñ„Ð°Ð½Ñ‚Ð°ÑÑ‚Ð¸ÐºÐ¸</dc:subject>
  <dc:title>Untitled Spreadsheet</dc:title>
</cp:coreProperties>
</file>