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ли-были Трол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325-3</t>
  </si>
  <si>
    <t xml:space="preserve">Бёэ Сиссель,Мадсен Петер</t>
  </si>
  <si>
    <t xml:space="preserve">Праздник в лесу/Жили-были Тролли</t>
  </si>
  <si>
    <t xml:space="preserve">Махаон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9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</v>
      </c>
      <c r="H7" s="28" t="s">
        <v>24</v>
      </c>
      <c r="I7" s="28" t="s">
        <v>25</v>
      </c>
      <c r="J7" s="29" t="n">
        <v>2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»Ð¸-Ð±Ñ‹Ð»Ð¸ Ð¢Ñ€Ð¾Ð»Ð»Ð¸</cp:keywords>
  <dc:language>en-US</dc:language>
  <cp:lastModifiedBy>Grand-Fair</cp:lastModifiedBy>
  <dcterms:modified xsi:type="dcterms:W3CDTF">2014-10-05T21:24:04Z</dcterms:modified>
  <cp:revision>0</cp:revision>
  <dc:subject>Ð–Ð¸Ð»Ð¸-Ð±Ñ‹Ð»Ð¸ Ð¢Ñ€Ð¾Ð»Ð»Ð¸</dc:subject>
  <dc:title>Untitled Spreadsheet</dc:title>
</cp:coreProperties>
</file>