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1">
  <si>
    <t xml:space="preserve">Прайс-лист</t>
  </si>
  <si>
    <t xml:space="preserve">ГРАНД-ФАИР </t>
  </si>
  <si>
    <t xml:space="preserve">Все лучш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872-1</t>
  </si>
  <si>
    <t xml:space="preserve">Метерлинк М.</t>
  </si>
  <si>
    <t xml:space="preserve">Синяя птица</t>
  </si>
  <si>
    <t xml:space="preserve">Росмэн</t>
  </si>
  <si>
    <t xml:space="preserve">7Б</t>
  </si>
  <si>
    <t xml:space="preserve">978-5-353-08201-9</t>
  </si>
  <si>
    <t xml:space="preserve">Сотник Ю.В.</t>
  </si>
  <si>
    <t xml:space="preserve">Дрессировщики</t>
  </si>
  <si>
    <t xml:space="preserve">84Х108/16</t>
  </si>
  <si>
    <t xml:space="preserve">7бц</t>
  </si>
  <si>
    <t xml:space="preserve">978-5-353-08070-1</t>
  </si>
  <si>
    <t xml:space="preserve">Постников В.Ф.</t>
  </si>
  <si>
    <t xml:space="preserve">Карандаш и Самоделкин на Необитаемом острове</t>
  </si>
  <si>
    <t xml:space="preserve">978-5-353-09114-1</t>
  </si>
  <si>
    <t xml:space="preserve">Заходер Б., Чуковский К., Барто А.</t>
  </si>
  <si>
    <t xml:space="preserve">Стихи любимых классиков</t>
  </si>
  <si>
    <t xml:space="preserve">978-5-353-08415-0</t>
  </si>
  <si>
    <t xml:space="preserve">Зальтен Ф.</t>
  </si>
  <si>
    <t xml:space="preserve">Бемби</t>
  </si>
  <si>
    <t xml:space="preserve">978-5-353-08416-7</t>
  </si>
  <si>
    <t xml:space="preserve">Харрис Д.</t>
  </si>
  <si>
    <t xml:space="preserve">Сказки дядюшки Римуса</t>
  </si>
  <si>
    <t xml:space="preserve">978-5-353-07847-0</t>
  </si>
  <si>
    <t xml:space="preserve">Александрова Т.И.</t>
  </si>
  <si>
    <t xml:space="preserve">Домовенок Кузька</t>
  </si>
  <si>
    <t xml:space="preserve">Росмэн-Пресс</t>
  </si>
  <si>
    <t xml:space="preserve">978-5-353-05529-7</t>
  </si>
  <si>
    <t xml:space="preserve">Лучшие волшебные сказки</t>
  </si>
  <si>
    <t xml:space="preserve">978-5-353-05559-4</t>
  </si>
  <si>
    <t xml:space="preserve">Лучшие сказки на ночь</t>
  </si>
  <si>
    <t xml:space="preserve">978-5-353-05659-1</t>
  </si>
  <si>
    <t xml:space="preserve">Первые русские сказки</t>
  </si>
  <si>
    <t xml:space="preserve">978-5-353-05877-9</t>
  </si>
  <si>
    <t xml:space="preserve">Рассказы и сказки о животных</t>
  </si>
  <si>
    <t xml:space="preserve">978-5-353-05534-1</t>
  </si>
  <si>
    <t xml:space="preserve">Самые любимые сказки</t>
  </si>
  <si>
    <t xml:space="preserve">978-5-353-07868-5</t>
  </si>
  <si>
    <t xml:space="preserve">Барто А.Л.</t>
  </si>
  <si>
    <t xml:space="preserve">Лучшие стихи</t>
  </si>
  <si>
    <t xml:space="preserve">978-5-353-06674-3</t>
  </si>
  <si>
    <t xml:space="preserve">Перро Шарль</t>
  </si>
  <si>
    <t xml:space="preserve">Сказки</t>
  </si>
  <si>
    <t xml:space="preserve">978-5-353-06746-7</t>
  </si>
  <si>
    <t xml:space="preserve">Александрова З.,Аким Я.</t>
  </si>
  <si>
    <t xml:space="preserve">Книга для детского сада/ВЛС</t>
  </si>
  <si>
    <t xml:space="preserve">978-5-353-09362-6</t>
  </si>
  <si>
    <t xml:space="preserve">Милер З.,Доскочилова Г.</t>
  </si>
  <si>
    <t xml:space="preserve">Кротик. Лучшие истории/ВЛС</t>
  </si>
  <si>
    <t xml:space="preserve">978-5-353-05712-3</t>
  </si>
  <si>
    <t xml:space="preserve">Сказки-мультфильмы для малышей/ВЛС</t>
  </si>
  <si>
    <t xml:space="preserve">978-5-353-06960-7</t>
  </si>
  <si>
    <t xml:space="preserve">Большая новогодняя книга</t>
  </si>
  <si>
    <t xml:space="preserve">978-5-353-06810-5</t>
  </si>
  <si>
    <t xml:space="preserve">Добрые сказки и стихи</t>
  </si>
  <si>
    <t xml:space="preserve">978-5-353-08417-4</t>
  </si>
  <si>
    <t xml:space="preserve">Распе Р.</t>
  </si>
  <si>
    <t xml:space="preserve">Приключения барона Мюнхаузена/ВЛС</t>
  </si>
  <si>
    <t xml:space="preserve">978-5-353-05653-9</t>
  </si>
  <si>
    <t xml:space="preserve">Самые волшебные сказки/Все лучшие сказки</t>
  </si>
  <si>
    <t xml:space="preserve">978-5-353-09949-9</t>
  </si>
  <si>
    <t xml:space="preserve">Салье М.А.</t>
  </si>
  <si>
    <t xml:space="preserve">Тысяча и одна ночь</t>
  </si>
  <si>
    <t xml:space="preserve">978-5-353-06194-6</t>
  </si>
  <si>
    <t xml:space="preserve">Драгунский В.</t>
  </si>
  <si>
    <t xml:space="preserve">Денискины рассказы</t>
  </si>
  <si>
    <t xml:space="preserve">978-5-353-09824-9</t>
  </si>
  <si>
    <t xml:space="preserve">Сухомлинский В.А.</t>
  </si>
  <si>
    <t xml:space="preserve">Рассказы для детей</t>
  </si>
  <si>
    <t xml:space="preserve">978-5-353-05782-6</t>
  </si>
  <si>
    <t xml:space="preserve">Пушкин А.С.</t>
  </si>
  <si>
    <t xml:space="preserve">Сказки/ВЛС</t>
  </si>
  <si>
    <t xml:space="preserve">978-5-353-08433-4</t>
  </si>
  <si>
    <t xml:space="preserve">Александрова З., Воронкова Л.</t>
  </si>
  <si>
    <t xml:space="preserve">Все про Деда Мороза и Снегурочку</t>
  </si>
  <si>
    <t xml:space="preserve">978-5-353-05696-6</t>
  </si>
  <si>
    <t xml:space="preserve">Толстой А.Н.</t>
  </si>
  <si>
    <t xml:space="preserve">Золотой ключик, или Приключения Буратино/Все лучшие сказки</t>
  </si>
  <si>
    <t xml:space="preserve">978-5-353-09827-0</t>
  </si>
  <si>
    <t xml:space="preserve">Постников В.Ю.</t>
  </si>
  <si>
    <t xml:space="preserve">Карандаш и Самоделкин на Острове Динозавров</t>
  </si>
  <si>
    <t xml:space="preserve">978-5-353-05642-3</t>
  </si>
  <si>
    <t xml:space="preserve">Лучшие зарубежные сказки</t>
  </si>
  <si>
    <t xml:space="preserve">978-5-353-05532-7</t>
  </si>
  <si>
    <t xml:space="preserve">Лучшие сказки для малышей</t>
  </si>
  <si>
    <t xml:space="preserve">978-5-353-05533-4</t>
  </si>
  <si>
    <t xml:space="preserve">Лучшие сказки мира</t>
  </si>
  <si>
    <t xml:space="preserve">978-5-353-06550-0</t>
  </si>
  <si>
    <t xml:space="preserve">Андерсен Х.</t>
  </si>
  <si>
    <t xml:space="preserve">Лучшие сказки. </t>
  </si>
  <si>
    <t xml:space="preserve">978-5-353-05560-0</t>
  </si>
  <si>
    <t xml:space="preserve">Мои первые сказки</t>
  </si>
  <si>
    <t xml:space="preserve">978-5-353-07247-8</t>
  </si>
  <si>
    <t xml:space="preserve">Сказки и легенды народов мира</t>
  </si>
  <si>
    <t xml:space="preserve">978-5-353-05991-2</t>
  </si>
  <si>
    <t xml:space="preserve">Братья Гримм</t>
  </si>
  <si>
    <t xml:space="preserve">Сказки на каждый вечер</t>
  </si>
  <si>
    <t xml:space="preserve">978-5-353-08788-5</t>
  </si>
  <si>
    <t xml:space="preserve">Самые красивые сказки</t>
  </si>
  <si>
    <t xml:space="preserve">978-5-353-10510-7</t>
  </si>
  <si>
    <t xml:space="preserve">Гримм В. и Я. и др.</t>
  </si>
  <si>
    <t xml:space="preserve">Красивые сказки для девочек</t>
  </si>
  <si>
    <t xml:space="preserve">978-5-353-05699-7</t>
  </si>
  <si>
    <t xml:space="preserve">Русские волшебные сказки/Все лучшие сказки</t>
  </si>
  <si>
    <t xml:space="preserve">978-5-353-06811-2</t>
  </si>
  <si>
    <t xml:space="preserve">Русские сказки для малышей</t>
  </si>
  <si>
    <t xml:space="preserve">978-5-353-05664-5</t>
  </si>
  <si>
    <t xml:space="preserve">Русские народные сказки/Все лучшие сказки</t>
  </si>
  <si>
    <t xml:space="preserve">978-5-353-08414-3</t>
  </si>
  <si>
    <t xml:space="preserve">Крылов И.А.</t>
  </si>
  <si>
    <t xml:space="preserve">Басни/ВЛС</t>
  </si>
  <si>
    <t xml:space="preserve">978-5-353-05711-6</t>
  </si>
  <si>
    <t xml:space="preserve">Любимая книга малышей</t>
  </si>
  <si>
    <t xml:space="preserve">978-5-353-05817-5</t>
  </si>
  <si>
    <t xml:space="preserve">Толстой Л.Н.</t>
  </si>
  <si>
    <t xml:space="preserve">Рассказы и сказки</t>
  </si>
  <si>
    <t xml:space="preserve">978-5-353-08826-4</t>
  </si>
  <si>
    <t xml:space="preserve">Драгунский В.Ю.,Маяковский В.</t>
  </si>
  <si>
    <t xml:space="preserve">Что такое хорошо. Стихи, сказки и рассказы/ВЛС</t>
  </si>
  <si>
    <t xml:space="preserve">978-5-353-07402-1</t>
  </si>
  <si>
    <t xml:space="preserve">Пушкин А. С., Барто А. Л., Усачёв А. А. и др.</t>
  </si>
  <si>
    <t xml:space="preserve">Любимый праздник Нов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,K7:K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/>
      <c r="I7" s="28" t="s">
        <v>24</v>
      </c>
      <c r="J7" s="29" t="n">
        <v>304.5</v>
      </c>
      <c r="K7" s="30"/>
    </row>
    <row r="8" customFormat="false" ht="12.75" hidden="false" customHeight="true" outlineLevel="0" collapsed="false">
      <c r="A8" s="31" t="n">
        <v>30825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128</v>
      </c>
      <c r="H8" s="32" t="s">
        <v>28</v>
      </c>
      <c r="I8" s="35" t="s">
        <v>29</v>
      </c>
      <c r="J8" s="36" t="n">
        <v>312</v>
      </c>
      <c r="K8" s="37"/>
    </row>
    <row r="9" customFormat="false" ht="12.75" hidden="false" customHeight="true" outlineLevel="0" collapsed="false">
      <c r="A9" s="31" t="n">
        <v>31249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28</v>
      </c>
      <c r="H9" s="32" t="s">
        <v>28</v>
      </c>
      <c r="I9" s="35" t="s">
        <v>29</v>
      </c>
      <c r="J9" s="36" t="n">
        <v>304.5</v>
      </c>
      <c r="K9" s="37"/>
    </row>
    <row r="10" customFormat="false" ht="12.75" hidden="false" customHeight="true" outlineLevel="0" collapsed="false">
      <c r="A10" s="31" t="n">
        <v>35141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 t="s">
        <v>28</v>
      </c>
      <c r="I10" s="35" t="s">
        <v>29</v>
      </c>
      <c r="J10" s="36" t="n">
        <v>304.5</v>
      </c>
      <c r="K10" s="37"/>
    </row>
    <row r="11" customFormat="false" ht="12.75" hidden="false" customHeight="true" outlineLevel="0" collapsed="false">
      <c r="A11" s="31" t="n">
        <v>35014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8</v>
      </c>
      <c r="H11" s="32"/>
      <c r="I11" s="35" t="s">
        <v>24</v>
      </c>
      <c r="J11" s="36" t="n">
        <v>342</v>
      </c>
      <c r="K11" s="37"/>
    </row>
    <row r="12" customFormat="false" ht="12.75" hidden="false" customHeight="true" outlineLevel="0" collapsed="false">
      <c r="A12" s="31" t="n">
        <v>3238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128</v>
      </c>
      <c r="H12" s="32" t="s">
        <v>28</v>
      </c>
      <c r="I12" s="35" t="s">
        <v>29</v>
      </c>
      <c r="J12" s="36" t="n">
        <v>714</v>
      </c>
      <c r="K12" s="37"/>
    </row>
    <row r="13" customFormat="false" ht="12.75" hidden="false" customHeight="true" outlineLevel="0" collapsed="false">
      <c r="A13" s="31" t="n">
        <v>252476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22</v>
      </c>
      <c r="G13" s="34" t="n">
        <v>128</v>
      </c>
      <c r="H13" s="32" t="s">
        <v>28</v>
      </c>
      <c r="I13" s="35" t="s">
        <v>29</v>
      </c>
      <c r="J13" s="36" t="n">
        <v>384</v>
      </c>
      <c r="K13" s="37"/>
    </row>
    <row r="14" customFormat="false" ht="12.75" hidden="false" customHeight="true" outlineLevel="0" collapsed="false">
      <c r="A14" s="31" t="n">
        <v>205841</v>
      </c>
      <c r="B14" s="32" t="s">
        <v>46</v>
      </c>
      <c r="C14" s="33"/>
      <c r="D14" s="32" t="s">
        <v>47</v>
      </c>
      <c r="E14" s="32" t="s">
        <v>23</v>
      </c>
      <c r="F14" s="33" t="n">
        <v>2022</v>
      </c>
      <c r="G14" s="34" t="n">
        <v>112</v>
      </c>
      <c r="H14" s="32" t="s">
        <v>28</v>
      </c>
      <c r="I14" s="35" t="s">
        <v>29</v>
      </c>
      <c r="J14" s="36" t="n">
        <v>384</v>
      </c>
      <c r="K14" s="37"/>
    </row>
    <row r="15" customFormat="false" ht="12.75" hidden="false" customHeight="true" outlineLevel="0" collapsed="false">
      <c r="A15" s="31" t="n">
        <v>205866</v>
      </c>
      <c r="B15" s="32" t="s">
        <v>48</v>
      </c>
      <c r="C15" s="33"/>
      <c r="D15" s="32" t="s">
        <v>49</v>
      </c>
      <c r="E15" s="32" t="s">
        <v>23</v>
      </c>
      <c r="F15" s="33" t="n">
        <v>2022</v>
      </c>
      <c r="G15" s="34" t="n">
        <v>128</v>
      </c>
      <c r="H15" s="32" t="s">
        <v>28</v>
      </c>
      <c r="I15" s="35" t="s">
        <v>29</v>
      </c>
      <c r="J15" s="36" t="n">
        <v>384</v>
      </c>
      <c r="K15" s="37"/>
    </row>
    <row r="16" customFormat="false" ht="12.75" hidden="false" customHeight="true" outlineLevel="0" collapsed="false">
      <c r="A16" s="31" t="n">
        <v>299427</v>
      </c>
      <c r="B16" s="32" t="s">
        <v>50</v>
      </c>
      <c r="C16" s="33"/>
      <c r="D16" s="32" t="s">
        <v>51</v>
      </c>
      <c r="E16" s="32" t="s">
        <v>45</v>
      </c>
      <c r="F16" s="33" t="n">
        <v>2023</v>
      </c>
      <c r="G16" s="34" t="n">
        <v>80</v>
      </c>
      <c r="H16" s="32" t="s">
        <v>28</v>
      </c>
      <c r="I16" s="35" t="s">
        <v>29</v>
      </c>
      <c r="J16" s="36" t="n">
        <v>384</v>
      </c>
      <c r="K16" s="37"/>
    </row>
    <row r="17" customFormat="false" ht="12.75" hidden="false" customHeight="true" outlineLevel="0" collapsed="false">
      <c r="A17" s="31" t="n">
        <v>238889</v>
      </c>
      <c r="B17" s="32" t="s">
        <v>52</v>
      </c>
      <c r="C17" s="33"/>
      <c r="D17" s="32" t="s">
        <v>53</v>
      </c>
      <c r="E17" s="32" t="s">
        <v>45</v>
      </c>
      <c r="F17" s="33" t="n">
        <v>2022</v>
      </c>
      <c r="G17" s="34" t="n">
        <v>80</v>
      </c>
      <c r="H17" s="32" t="s">
        <v>28</v>
      </c>
      <c r="I17" s="35" t="s">
        <v>29</v>
      </c>
      <c r="J17" s="36" t="n">
        <v>384</v>
      </c>
      <c r="K17" s="37"/>
    </row>
    <row r="18" customFormat="false" ht="12.75" hidden="false" customHeight="true" outlineLevel="0" collapsed="false">
      <c r="A18" s="31" t="n">
        <v>205864</v>
      </c>
      <c r="B18" s="32" t="s">
        <v>54</v>
      </c>
      <c r="C18" s="33"/>
      <c r="D18" s="32" t="s">
        <v>55</v>
      </c>
      <c r="E18" s="32" t="s">
        <v>23</v>
      </c>
      <c r="F18" s="33" t="n">
        <v>2022</v>
      </c>
      <c r="G18" s="34" t="n">
        <v>128</v>
      </c>
      <c r="H18" s="32" t="s">
        <v>28</v>
      </c>
      <c r="I18" s="35" t="s">
        <v>29</v>
      </c>
      <c r="J18" s="36" t="n">
        <v>384</v>
      </c>
      <c r="K18" s="37"/>
    </row>
    <row r="19" customFormat="false" ht="12.75" hidden="false" customHeight="true" outlineLevel="0" collapsed="false">
      <c r="A19" s="31" t="n">
        <v>309949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2</v>
      </c>
      <c r="G19" s="34" t="n">
        <v>128</v>
      </c>
      <c r="H19" s="32"/>
      <c r="I19" s="35" t="s">
        <v>29</v>
      </c>
      <c r="J19" s="36" t="n">
        <v>1146</v>
      </c>
      <c r="K19" s="37"/>
    </row>
    <row r="20" customFormat="false" ht="12.75" hidden="false" customHeight="true" outlineLevel="0" collapsed="false">
      <c r="A20" s="31" t="n">
        <v>312751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2</v>
      </c>
      <c r="G20" s="34" t="n">
        <v>128</v>
      </c>
      <c r="H20" s="32" t="s">
        <v>28</v>
      </c>
      <c r="I20" s="35" t="s">
        <v>29</v>
      </c>
      <c r="J20" s="36" t="n">
        <v>384</v>
      </c>
      <c r="K20" s="37"/>
    </row>
    <row r="21" customFormat="false" ht="12.75" hidden="false" customHeight="true" outlineLevel="0" collapsed="false">
      <c r="A21" s="31" t="n">
        <v>270415</v>
      </c>
      <c r="B21" s="32" t="s">
        <v>62</v>
      </c>
      <c r="C21" s="33" t="s">
        <v>63</v>
      </c>
      <c r="D21" s="32" t="s">
        <v>64</v>
      </c>
      <c r="E21" s="32" t="s">
        <v>45</v>
      </c>
      <c r="F21" s="33" t="n">
        <v>2022</v>
      </c>
      <c r="G21" s="34" t="n">
        <v>144</v>
      </c>
      <c r="H21" s="32" t="s">
        <v>28</v>
      </c>
      <c r="I21" s="35" t="s">
        <v>29</v>
      </c>
      <c r="J21" s="36" t="n">
        <v>384</v>
      </c>
      <c r="K21" s="37"/>
    </row>
    <row r="22" customFormat="false" ht="12.75" hidden="false" customHeight="true" outlineLevel="0" collapsed="false">
      <c r="A22" s="31" t="n">
        <v>366157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2</v>
      </c>
      <c r="G22" s="34" t="n">
        <v>128</v>
      </c>
      <c r="H22" s="32" t="s">
        <v>28</v>
      </c>
      <c r="I22" s="35" t="s">
        <v>29</v>
      </c>
      <c r="J22" s="36" t="n">
        <v>384</v>
      </c>
      <c r="K22" s="37"/>
    </row>
    <row r="23" customFormat="false" ht="12.75" hidden="false" customHeight="true" outlineLevel="0" collapsed="false">
      <c r="A23" s="31" t="n">
        <v>216618</v>
      </c>
      <c r="B23" s="32" t="s">
        <v>68</v>
      </c>
      <c r="C23" s="33"/>
      <c r="D23" s="32" t="s">
        <v>69</v>
      </c>
      <c r="E23" s="32" t="s">
        <v>23</v>
      </c>
      <c r="F23" s="33" t="n">
        <v>2022</v>
      </c>
      <c r="G23" s="34" t="n">
        <v>80</v>
      </c>
      <c r="H23" s="32" t="s">
        <v>28</v>
      </c>
      <c r="I23" s="35" t="s">
        <v>29</v>
      </c>
      <c r="J23" s="36" t="n">
        <v>630</v>
      </c>
      <c r="K23" s="37"/>
    </row>
    <row r="24" customFormat="false" ht="12.75" hidden="false" customHeight="true" outlineLevel="0" collapsed="false">
      <c r="A24" s="31" t="n">
        <v>289052</v>
      </c>
      <c r="B24" s="32" t="s">
        <v>70</v>
      </c>
      <c r="C24" s="33"/>
      <c r="D24" s="32" t="s">
        <v>71</v>
      </c>
      <c r="E24" s="32" t="s">
        <v>23</v>
      </c>
      <c r="F24" s="33" t="n">
        <v>2022</v>
      </c>
      <c r="G24" s="34" t="n">
        <v>80</v>
      </c>
      <c r="H24" s="32" t="s">
        <v>28</v>
      </c>
      <c r="I24" s="35" t="s">
        <v>29</v>
      </c>
      <c r="J24" s="36" t="n">
        <v>384</v>
      </c>
      <c r="K24" s="37"/>
    </row>
    <row r="25" customFormat="false" ht="12.75" hidden="false" customHeight="true" outlineLevel="0" collapsed="false">
      <c r="A25" s="31" t="n">
        <v>278008</v>
      </c>
      <c r="B25" s="32" t="s">
        <v>72</v>
      </c>
      <c r="C25" s="33"/>
      <c r="D25" s="32" t="s">
        <v>73</v>
      </c>
      <c r="E25" s="32" t="s">
        <v>45</v>
      </c>
      <c r="F25" s="33" t="n">
        <v>2022</v>
      </c>
      <c r="G25" s="34" t="n">
        <v>128</v>
      </c>
      <c r="H25" s="32" t="s">
        <v>28</v>
      </c>
      <c r="I25" s="35" t="s">
        <v>29</v>
      </c>
      <c r="J25" s="36" t="n">
        <v>384</v>
      </c>
      <c r="K25" s="37"/>
    </row>
    <row r="26" customFormat="false" ht="12.75" hidden="false" customHeight="true" outlineLevel="0" collapsed="false">
      <c r="A26" s="31" t="n">
        <v>323817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22</v>
      </c>
      <c r="G26" s="34" t="n">
        <v>96</v>
      </c>
      <c r="H26" s="32" t="s">
        <v>28</v>
      </c>
      <c r="I26" s="35" t="s">
        <v>29</v>
      </c>
      <c r="J26" s="36" t="n">
        <v>610.5</v>
      </c>
      <c r="K26" s="37"/>
    </row>
    <row r="27" customFormat="false" ht="12.75" hidden="false" customHeight="true" outlineLevel="0" collapsed="false">
      <c r="A27" s="31" t="n">
        <v>209036</v>
      </c>
      <c r="B27" s="32" t="s">
        <v>77</v>
      </c>
      <c r="C27" s="33"/>
      <c r="D27" s="32" t="s">
        <v>78</v>
      </c>
      <c r="E27" s="32" t="s">
        <v>23</v>
      </c>
      <c r="F27" s="33" t="n">
        <v>2022</v>
      </c>
      <c r="G27" s="34" t="n">
        <v>144</v>
      </c>
      <c r="H27" s="32" t="s">
        <v>28</v>
      </c>
      <c r="I27" s="35" t="s">
        <v>29</v>
      </c>
      <c r="J27" s="36" t="n">
        <v>384</v>
      </c>
      <c r="K27" s="37"/>
    </row>
    <row r="28" customFormat="false" ht="12.75" hidden="false" customHeight="true" outlineLevel="0" collapsed="false">
      <c r="A28" s="31" t="n">
        <v>403692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23</v>
      </c>
      <c r="G28" s="34" t="n">
        <v>128</v>
      </c>
      <c r="H28" s="32"/>
      <c r="I28" s="35" t="s">
        <v>29</v>
      </c>
      <c r="J28" s="36" t="n">
        <v>384</v>
      </c>
      <c r="K28" s="37"/>
    </row>
    <row r="29" customFormat="false" ht="12.75" hidden="false" customHeight="true" outlineLevel="0" collapsed="false">
      <c r="A29" s="31" t="n">
        <v>266125</v>
      </c>
      <c r="B29" s="32" t="s">
        <v>82</v>
      </c>
      <c r="C29" s="33" t="s">
        <v>83</v>
      </c>
      <c r="D29" s="32" t="s">
        <v>84</v>
      </c>
      <c r="E29" s="32" t="s">
        <v>45</v>
      </c>
      <c r="F29" s="33" t="n">
        <v>2023</v>
      </c>
      <c r="G29" s="34" t="n">
        <v>128</v>
      </c>
      <c r="H29" s="32" t="s">
        <v>28</v>
      </c>
      <c r="I29" s="35" t="s">
        <v>29</v>
      </c>
      <c r="J29" s="36" t="n">
        <v>384</v>
      </c>
      <c r="K29" s="37"/>
    </row>
    <row r="30" customFormat="false" ht="12.75" hidden="false" customHeight="true" outlineLevel="0" collapsed="false">
      <c r="A30" s="31" t="n">
        <v>401005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1</v>
      </c>
      <c r="G30" s="34" t="n">
        <v>94</v>
      </c>
      <c r="H30" s="32" t="s">
        <v>28</v>
      </c>
      <c r="I30" s="35" t="s">
        <v>29</v>
      </c>
      <c r="J30" s="36" t="n">
        <v>384</v>
      </c>
      <c r="K30" s="37"/>
    </row>
    <row r="31" customFormat="false" ht="12.75" hidden="false" customHeight="true" outlineLevel="0" collapsed="false">
      <c r="A31" s="31" t="n">
        <v>221027</v>
      </c>
      <c r="B31" s="32" t="s">
        <v>88</v>
      </c>
      <c r="C31" s="33" t="s">
        <v>89</v>
      </c>
      <c r="D31" s="32" t="s">
        <v>90</v>
      </c>
      <c r="E31" s="32" t="s">
        <v>45</v>
      </c>
      <c r="F31" s="33" t="n">
        <v>2024</v>
      </c>
      <c r="G31" s="34" t="n">
        <v>144</v>
      </c>
      <c r="H31" s="32" t="s">
        <v>28</v>
      </c>
      <c r="I31" s="35" t="s">
        <v>29</v>
      </c>
      <c r="J31" s="36" t="n">
        <v>472.5</v>
      </c>
      <c r="K31" s="37"/>
    </row>
    <row r="32" customFormat="false" ht="12.75" hidden="false" customHeight="true" outlineLevel="0" collapsed="false">
      <c r="A32" s="31" t="n">
        <v>328956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23</v>
      </c>
      <c r="G32" s="34" t="n">
        <v>128</v>
      </c>
      <c r="H32" s="32"/>
      <c r="I32" s="35" t="s">
        <v>29</v>
      </c>
      <c r="J32" s="36" t="n">
        <v>426</v>
      </c>
      <c r="K32" s="37"/>
    </row>
    <row r="33" customFormat="false" ht="12.75" hidden="false" customHeight="true" outlineLevel="0" collapsed="false">
      <c r="A33" s="31" t="n">
        <v>214264</v>
      </c>
      <c r="B33" s="32" t="s">
        <v>94</v>
      </c>
      <c r="C33" s="33" t="s">
        <v>95</v>
      </c>
      <c r="D33" s="32" t="s">
        <v>96</v>
      </c>
      <c r="E33" s="32" t="s">
        <v>45</v>
      </c>
      <c r="F33" s="33" t="n">
        <v>2024</v>
      </c>
      <c r="G33" s="34" t="n">
        <v>144</v>
      </c>
      <c r="H33" s="32" t="s">
        <v>28</v>
      </c>
      <c r="I33" s="35" t="s">
        <v>29</v>
      </c>
      <c r="J33" s="36" t="n">
        <v>426</v>
      </c>
      <c r="K33" s="37"/>
    </row>
    <row r="34" customFormat="false" ht="12.75" hidden="false" customHeight="true" outlineLevel="0" collapsed="false">
      <c r="A34" s="31" t="n">
        <v>399500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21</v>
      </c>
      <c r="G34" s="34" t="n">
        <v>112</v>
      </c>
      <c r="H34" s="32" t="s">
        <v>28</v>
      </c>
      <c r="I34" s="35" t="s">
        <v>29</v>
      </c>
      <c r="J34" s="36" t="n">
        <v>426</v>
      </c>
      <c r="K34" s="37"/>
    </row>
    <row r="35" customFormat="false" ht="12.75" hidden="false" customHeight="true" outlineLevel="0" collapsed="false">
      <c r="A35" s="31" t="n">
        <v>209039</v>
      </c>
      <c r="B35" s="32" t="s">
        <v>100</v>
      </c>
      <c r="C35" s="33"/>
      <c r="D35" s="32" t="s">
        <v>101</v>
      </c>
      <c r="E35" s="32" t="s">
        <v>23</v>
      </c>
      <c r="F35" s="33" t="n">
        <v>2023</v>
      </c>
      <c r="G35" s="34" t="n">
        <v>96</v>
      </c>
      <c r="H35" s="32" t="s">
        <v>28</v>
      </c>
      <c r="I35" s="35" t="s">
        <v>29</v>
      </c>
      <c r="J35" s="36" t="n">
        <v>426</v>
      </c>
      <c r="K35" s="37"/>
    </row>
    <row r="36" customFormat="false" ht="12.75" hidden="false" customHeight="true" outlineLevel="0" collapsed="false">
      <c r="A36" s="31" t="n">
        <v>205865</v>
      </c>
      <c r="B36" s="32" t="s">
        <v>102</v>
      </c>
      <c r="C36" s="33"/>
      <c r="D36" s="32" t="s">
        <v>103</v>
      </c>
      <c r="E36" s="32" t="s">
        <v>23</v>
      </c>
      <c r="F36" s="33" t="n">
        <v>2023</v>
      </c>
      <c r="G36" s="34" t="n">
        <v>96</v>
      </c>
      <c r="H36" s="32" t="s">
        <v>28</v>
      </c>
      <c r="I36" s="35" t="s">
        <v>29</v>
      </c>
      <c r="J36" s="36" t="n">
        <v>426</v>
      </c>
      <c r="K36" s="37"/>
    </row>
    <row r="37" customFormat="false" ht="12.75" hidden="false" customHeight="true" outlineLevel="0" collapsed="false">
      <c r="A37" s="31" t="n">
        <v>205871</v>
      </c>
      <c r="B37" s="32" t="s">
        <v>104</v>
      </c>
      <c r="C37" s="33"/>
      <c r="D37" s="32" t="s">
        <v>105</v>
      </c>
      <c r="E37" s="32" t="s">
        <v>23</v>
      </c>
      <c r="F37" s="33" t="n">
        <v>2023</v>
      </c>
      <c r="G37" s="34" t="n">
        <v>96</v>
      </c>
      <c r="H37" s="32" t="s">
        <v>28</v>
      </c>
      <c r="I37" s="35" t="s">
        <v>29</v>
      </c>
      <c r="J37" s="36" t="n">
        <v>610.5</v>
      </c>
      <c r="K37" s="37"/>
    </row>
    <row r="38" customFormat="false" ht="12.75" hidden="false" customHeight="true" outlineLevel="0" collapsed="false">
      <c r="A38" s="31" t="n">
        <v>261163</v>
      </c>
      <c r="B38" s="32" t="s">
        <v>106</v>
      </c>
      <c r="C38" s="33" t="s">
        <v>107</v>
      </c>
      <c r="D38" s="32" t="s">
        <v>108</v>
      </c>
      <c r="E38" s="32" t="s">
        <v>45</v>
      </c>
      <c r="F38" s="33" t="n">
        <v>2023</v>
      </c>
      <c r="G38" s="34" t="n">
        <v>96</v>
      </c>
      <c r="H38" s="32" t="s">
        <v>28</v>
      </c>
      <c r="I38" s="35" t="s">
        <v>29</v>
      </c>
      <c r="J38" s="36" t="n">
        <v>426</v>
      </c>
      <c r="K38" s="37"/>
    </row>
    <row r="39" customFormat="false" ht="12.75" hidden="false" customHeight="true" outlineLevel="0" collapsed="false">
      <c r="A39" s="31" t="n">
        <v>205863</v>
      </c>
      <c r="B39" s="32" t="s">
        <v>109</v>
      </c>
      <c r="C39" s="33"/>
      <c r="D39" s="32" t="s">
        <v>110</v>
      </c>
      <c r="E39" s="32" t="s">
        <v>23</v>
      </c>
      <c r="F39" s="33" t="n">
        <v>2022</v>
      </c>
      <c r="G39" s="34" t="n">
        <v>144</v>
      </c>
      <c r="H39" s="32" t="s">
        <v>28</v>
      </c>
      <c r="I39" s="35" t="s">
        <v>29</v>
      </c>
      <c r="J39" s="36" t="n">
        <v>426</v>
      </c>
      <c r="K39" s="37"/>
    </row>
    <row r="40" customFormat="false" ht="12.75" hidden="false" customHeight="true" outlineLevel="0" collapsed="false">
      <c r="A40" s="31" t="n">
        <v>393420</v>
      </c>
      <c r="B40" s="32" t="s">
        <v>111</v>
      </c>
      <c r="C40" s="33"/>
      <c r="D40" s="32" t="s">
        <v>112</v>
      </c>
      <c r="E40" s="32" t="s">
        <v>23</v>
      </c>
      <c r="F40" s="33" t="n">
        <v>2023</v>
      </c>
      <c r="G40" s="34" t="n">
        <v>126</v>
      </c>
      <c r="H40" s="32"/>
      <c r="I40" s="35" t="s">
        <v>24</v>
      </c>
      <c r="J40" s="36" t="n">
        <v>426</v>
      </c>
      <c r="K40" s="37"/>
    </row>
    <row r="41" customFormat="false" ht="12.75" hidden="false" customHeight="true" outlineLevel="0" collapsed="false">
      <c r="A41" s="31" t="n">
        <v>228855</v>
      </c>
      <c r="B41" s="32" t="s">
        <v>113</v>
      </c>
      <c r="C41" s="33" t="s">
        <v>114</v>
      </c>
      <c r="D41" s="32" t="s">
        <v>115</v>
      </c>
      <c r="E41" s="32" t="s">
        <v>45</v>
      </c>
      <c r="F41" s="33" t="n">
        <v>2022</v>
      </c>
      <c r="G41" s="34" t="n">
        <v>96</v>
      </c>
      <c r="H41" s="32" t="s">
        <v>28</v>
      </c>
      <c r="I41" s="35" t="s">
        <v>29</v>
      </c>
      <c r="J41" s="36" t="n">
        <v>426</v>
      </c>
      <c r="K41" s="37"/>
    </row>
    <row r="42" customFormat="false" ht="12.75" hidden="false" customHeight="true" outlineLevel="0" collapsed="false">
      <c r="A42" s="31" t="n">
        <v>295478</v>
      </c>
      <c r="B42" s="32" t="s">
        <v>116</v>
      </c>
      <c r="C42" s="33"/>
      <c r="D42" s="32" t="s">
        <v>117</v>
      </c>
      <c r="E42" s="32" t="s">
        <v>23</v>
      </c>
      <c r="F42" s="33" t="n">
        <v>2023</v>
      </c>
      <c r="G42" s="34" t="n">
        <v>80</v>
      </c>
      <c r="H42" s="32" t="s">
        <v>28</v>
      </c>
      <c r="I42" s="35" t="s">
        <v>29</v>
      </c>
      <c r="J42" s="36" t="n">
        <v>759</v>
      </c>
      <c r="K42" s="37"/>
    </row>
    <row r="43" customFormat="false" ht="12.75" hidden="false" customHeight="true" outlineLevel="0" collapsed="false">
      <c r="A43" s="31" t="n">
        <v>427608</v>
      </c>
      <c r="B43" s="32" t="s">
        <v>118</v>
      </c>
      <c r="C43" s="33" t="s">
        <v>119</v>
      </c>
      <c r="D43" s="32" t="s">
        <v>120</v>
      </c>
      <c r="E43" s="32" t="s">
        <v>23</v>
      </c>
      <c r="F43" s="33" t="n">
        <v>2023</v>
      </c>
      <c r="G43" s="34" t="n">
        <v>80</v>
      </c>
      <c r="H43" s="32" t="s">
        <v>28</v>
      </c>
      <c r="I43" s="35" t="s">
        <v>29</v>
      </c>
      <c r="J43" s="36" t="n">
        <v>607.5</v>
      </c>
      <c r="K43" s="37"/>
    </row>
    <row r="44" customFormat="false" ht="12.75" hidden="false" customHeight="true" outlineLevel="0" collapsed="false">
      <c r="A44" s="31" t="n">
        <v>214237</v>
      </c>
      <c r="B44" s="32" t="s">
        <v>121</v>
      </c>
      <c r="C44" s="33"/>
      <c r="D44" s="32" t="s">
        <v>122</v>
      </c>
      <c r="E44" s="32" t="s">
        <v>45</v>
      </c>
      <c r="F44" s="33" t="n">
        <v>2023</v>
      </c>
      <c r="G44" s="34" t="n">
        <v>80</v>
      </c>
      <c r="H44" s="32" t="s">
        <v>28</v>
      </c>
      <c r="I44" s="35" t="s">
        <v>29</v>
      </c>
      <c r="J44" s="36" t="n">
        <v>426</v>
      </c>
      <c r="K44" s="37"/>
    </row>
    <row r="45" customFormat="false" ht="12.75" hidden="false" customHeight="true" outlineLevel="0" collapsed="false">
      <c r="A45" s="31" t="n">
        <v>270419</v>
      </c>
      <c r="B45" s="32" t="s">
        <v>123</v>
      </c>
      <c r="C45" s="33"/>
      <c r="D45" s="32" t="s">
        <v>124</v>
      </c>
      <c r="E45" s="32" t="s">
        <v>45</v>
      </c>
      <c r="F45" s="33" t="n">
        <v>2023</v>
      </c>
      <c r="G45" s="34" t="n">
        <v>96</v>
      </c>
      <c r="H45" s="32" t="s">
        <v>28</v>
      </c>
      <c r="I45" s="35" t="s">
        <v>29</v>
      </c>
      <c r="J45" s="36" t="n">
        <v>426</v>
      </c>
      <c r="K45" s="37"/>
    </row>
    <row r="46" customFormat="false" ht="12.75" hidden="false" customHeight="true" outlineLevel="0" collapsed="false">
      <c r="A46" s="31" t="n">
        <v>214267</v>
      </c>
      <c r="B46" s="32" t="s">
        <v>125</v>
      </c>
      <c r="C46" s="33"/>
      <c r="D46" s="32" t="s">
        <v>126</v>
      </c>
      <c r="E46" s="32" t="s">
        <v>45</v>
      </c>
      <c r="F46" s="33" t="n">
        <v>2023</v>
      </c>
      <c r="G46" s="34" t="n">
        <v>144</v>
      </c>
      <c r="H46" s="32" t="s">
        <v>28</v>
      </c>
      <c r="I46" s="35" t="s">
        <v>29</v>
      </c>
      <c r="J46" s="36" t="n">
        <v>673.5</v>
      </c>
      <c r="K46" s="37"/>
    </row>
    <row r="47" customFormat="false" ht="12.75" hidden="false" customHeight="true" outlineLevel="0" collapsed="false">
      <c r="A47" s="31" t="n">
        <v>350145</v>
      </c>
      <c r="B47" s="32" t="s">
        <v>127</v>
      </c>
      <c r="C47" s="33" t="s">
        <v>128</v>
      </c>
      <c r="D47" s="32" t="s">
        <v>129</v>
      </c>
      <c r="E47" s="32" t="s">
        <v>23</v>
      </c>
      <c r="F47" s="33" t="n">
        <v>2024</v>
      </c>
      <c r="G47" s="34" t="n">
        <v>128</v>
      </c>
      <c r="H47" s="32" t="s">
        <v>28</v>
      </c>
      <c r="I47" s="35" t="s">
        <v>24</v>
      </c>
      <c r="J47" s="36" t="n">
        <v>426</v>
      </c>
      <c r="K47" s="37"/>
    </row>
    <row r="48" customFormat="false" ht="12.75" hidden="false" customHeight="true" outlineLevel="0" collapsed="false">
      <c r="A48" s="31" t="n">
        <v>216625</v>
      </c>
      <c r="B48" s="32" t="s">
        <v>130</v>
      </c>
      <c r="C48" s="33"/>
      <c r="D48" s="32" t="s">
        <v>131</v>
      </c>
      <c r="E48" s="32" t="s">
        <v>23</v>
      </c>
      <c r="F48" s="33" t="n">
        <v>2025</v>
      </c>
      <c r="G48" s="34" t="n">
        <v>80</v>
      </c>
      <c r="H48" s="32" t="s">
        <v>28</v>
      </c>
      <c r="I48" s="35" t="s">
        <v>29</v>
      </c>
      <c r="J48" s="36" t="n">
        <v>610.5</v>
      </c>
      <c r="K48" s="37"/>
    </row>
    <row r="49" customFormat="false" ht="12.75" hidden="false" customHeight="true" outlineLevel="0" collapsed="false">
      <c r="A49" s="31" t="n">
        <v>220991</v>
      </c>
      <c r="B49" s="32" t="s">
        <v>132</v>
      </c>
      <c r="C49" s="33" t="s">
        <v>133</v>
      </c>
      <c r="D49" s="32" t="s">
        <v>134</v>
      </c>
      <c r="E49" s="32" t="s">
        <v>45</v>
      </c>
      <c r="F49" s="33" t="n">
        <v>2024</v>
      </c>
      <c r="G49" s="34" t="n">
        <v>144</v>
      </c>
      <c r="H49" s="32" t="s">
        <v>28</v>
      </c>
      <c r="I49" s="35" t="s">
        <v>29</v>
      </c>
      <c r="J49" s="36" t="n">
        <v>420</v>
      </c>
      <c r="K49" s="37"/>
    </row>
    <row r="50" customFormat="false" ht="12.75" hidden="false" customHeight="true" outlineLevel="0" collapsed="false">
      <c r="A50" s="31" t="n">
        <v>355086</v>
      </c>
      <c r="B50" s="32" t="s">
        <v>135</v>
      </c>
      <c r="C50" s="33" t="s">
        <v>136</v>
      </c>
      <c r="D50" s="32" t="s">
        <v>137</v>
      </c>
      <c r="E50" s="32" t="s">
        <v>23</v>
      </c>
      <c r="F50" s="33" t="n">
        <v>2023</v>
      </c>
      <c r="G50" s="34" t="n">
        <v>128</v>
      </c>
      <c r="H50" s="32" t="s">
        <v>28</v>
      </c>
      <c r="I50" s="35" t="s">
        <v>29</v>
      </c>
      <c r="J50" s="36" t="n">
        <v>420</v>
      </c>
      <c r="K50" s="37"/>
    </row>
    <row r="51" customFormat="false" ht="12.75" hidden="false" customHeight="true" outlineLevel="0" collapsed="false">
      <c r="A51" s="31" t="n">
        <v>319944</v>
      </c>
      <c r="B51" s="32" t="s">
        <v>138</v>
      </c>
      <c r="C51" s="33" t="s">
        <v>139</v>
      </c>
      <c r="D51" s="32" t="s">
        <v>140</v>
      </c>
      <c r="E51" s="32" t="s">
        <v>23</v>
      </c>
      <c r="F51" s="33" t="n">
        <v>2022</v>
      </c>
      <c r="G51" s="34" t="n">
        <v>112</v>
      </c>
      <c r="H51" s="32" t="s">
        <v>28</v>
      </c>
      <c r="I51" s="35" t="s">
        <v>29</v>
      </c>
      <c r="J51" s="36" t="n">
        <v>426</v>
      </c>
      <c r="K51" s="37"/>
    </row>
    <row r="52" customFormat="false" ht="38.25" hidden="false" customHeight="true" outlineLevel="0" collapsed="false">
      <c r="A52" s="17" t="s">
        <v>9</v>
      </c>
      <c r="B52" s="17" t="s">
        <v>10</v>
      </c>
      <c r="C52" s="17" t="s">
        <v>11</v>
      </c>
      <c r="D52" s="17" t="s">
        <v>12</v>
      </c>
      <c r="E52" s="17" t="s">
        <v>13</v>
      </c>
      <c r="F52" s="17" t="s">
        <v>14</v>
      </c>
      <c r="G52" s="17" t="s">
        <v>15</v>
      </c>
      <c r="H52" s="17" t="s">
        <v>16</v>
      </c>
      <c r="I52" s="17" t="s">
        <v>17</v>
      </c>
      <c r="J52" s="17" t="s">
        <v>18</v>
      </c>
      <c r="K5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»ÑƒÑ‡ÑˆÐ¸Ðµ ÑÐºÐ°Ð·ÐºÐ¸</cp:keywords>
  <dc:language>en-US</dc:language>
  <cp:lastModifiedBy>Grand-Fair</cp:lastModifiedBy>
  <dcterms:modified xsi:type="dcterms:W3CDTF">2014-10-05T21:24:04Z</dcterms:modified>
  <cp:revision>0</cp:revision>
  <dc:subject>Ð’ÑÐµ Ð»ÑƒÑ‡ÑˆÐ¸Ðµ ÑÐºÐ°Ð·ÐºÐ¸</dc:subject>
  <dc:title>Untitled Spreadsheet</dc:title>
</cp:coreProperties>
</file>