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Классика в иллюстраци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3995-6</t>
  </si>
  <si>
    <t xml:space="preserve">Бутромеев В.П.</t>
  </si>
  <si>
    <t xml:space="preserve">Российский царский и императорский дом</t>
  </si>
  <si>
    <t xml:space="preserve">Олма-Пресс</t>
  </si>
  <si>
    <t xml:space="preserve">84Х108/16</t>
  </si>
  <si>
    <t xml:space="preserve">Пухлая</t>
  </si>
  <si>
    <t xml:space="preserve">978-5-373-04687-9</t>
  </si>
  <si>
    <t xml:space="preserve">Балязин В.Н.</t>
  </si>
  <si>
    <t xml:space="preserve">Тайны дома Романовых</t>
  </si>
  <si>
    <t xml:space="preserve">Олма Медиа Групп</t>
  </si>
  <si>
    <t xml:space="preserve">978-617-09-2905-1</t>
  </si>
  <si>
    <t xml:space="preserve">Сетон-Томпсон Эрнест</t>
  </si>
  <si>
    <t xml:space="preserve">Красношейка</t>
  </si>
  <si>
    <t xml:space="preserve">Ранок</t>
  </si>
  <si>
    <t xml:space="preserve">70Х100/8</t>
  </si>
  <si>
    <t xml:space="preserve">7Б</t>
  </si>
  <si>
    <t xml:space="preserve">978-5-373-07237-3</t>
  </si>
  <si>
    <t xml:space="preserve">Русские женщины</t>
  </si>
  <si>
    <t xml:space="preserve">7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2266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04</v>
      </c>
      <c r="H8" s="32" t="s">
        <v>24</v>
      </c>
      <c r="I8" s="35" t="s">
        <v>25</v>
      </c>
      <c r="J8" s="36" t="n">
        <v>514.5</v>
      </c>
      <c r="K8" s="37"/>
    </row>
    <row r="9" customFormat="false" ht="12.75" hidden="false" customHeight="true" outlineLevel="0" collapsed="false">
      <c r="A9" s="31" t="n">
        <v>33928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48</v>
      </c>
      <c r="H9" s="32" t="s">
        <v>34</v>
      </c>
      <c r="I9" s="35" t="s">
        <v>35</v>
      </c>
      <c r="J9" s="36" t="n">
        <v>976.5</v>
      </c>
      <c r="K9" s="37"/>
    </row>
    <row r="10" customFormat="false" ht="12.75" hidden="false" customHeight="true" outlineLevel="0" collapsed="false">
      <c r="A10" s="31" t="n">
        <v>366735</v>
      </c>
      <c r="B10" s="32" t="s">
        <v>36</v>
      </c>
      <c r="C10" s="33"/>
      <c r="D10" s="32" t="s">
        <v>37</v>
      </c>
      <c r="E10" s="32" t="s">
        <v>29</v>
      </c>
      <c r="F10" s="33" t="n">
        <v>2015</v>
      </c>
      <c r="G10" s="34" t="n">
        <v>304</v>
      </c>
      <c r="H10" s="32" t="s">
        <v>24</v>
      </c>
      <c r="I10" s="35" t="s">
        <v>38</v>
      </c>
      <c r="J10" s="36" t="n">
        <v>108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² Ð¸Ð»Ð»ÑŽÑÑ‚Ñ€Ð°Ñ†Ð¸ÑÑ…</cp:keywords>
  <dc:language>en-US</dc:language>
  <cp:lastModifiedBy>Grand-Fair</cp:lastModifiedBy>
  <dcterms:modified xsi:type="dcterms:W3CDTF">2014-10-05T21:24:04Z</dcterms:modified>
  <cp:revision>0</cp:revision>
  <dc:subject>ÐšÐ»Ð°ÑÑÐ¸ÐºÐ° Ð² Ð¸Ð»Ð»ÑŽÑÑ‚Ñ€Ð°Ñ†Ð¸ÑÑ…</dc:subject>
  <dc:title>Untitled Spreadsheet</dc:title>
</cp:coreProperties>
</file>