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Туризм в деталя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2575-1</t>
  </si>
  <si>
    <t xml:space="preserve">Носик Б.</t>
  </si>
  <si>
    <t xml:space="preserve">Вокруг Парижа с Борисом Носиком. В 2 томах. Том 1</t>
  </si>
  <si>
    <t xml:space="preserve">Эксмо</t>
  </si>
  <si>
    <t xml:space="preserve">60Х84/16</t>
  </si>
  <si>
    <t xml:space="preserve">7бц</t>
  </si>
  <si>
    <t xml:space="preserve">978-5-699-52582-9</t>
  </si>
  <si>
    <t xml:space="preserve">Вокруг Парижа с Борисом Носиком. В 2 томах. Том 2</t>
  </si>
  <si>
    <t xml:space="preserve">978-5-699-86743-1</t>
  </si>
  <si>
    <t xml:space="preserve">Рассохин О.О.</t>
  </si>
  <si>
    <t xml:space="preserve">Москва пешком-2. Новые интересные прогулки по столице</t>
  </si>
  <si>
    <t xml:space="preserve">60X90/16</t>
  </si>
  <si>
    <t xml:space="preserve">обл</t>
  </si>
  <si>
    <t xml:space="preserve">978-5-699-96703-2</t>
  </si>
  <si>
    <t xml:space="preserve">Давыдова М.Г., Прохорова Я.Л.</t>
  </si>
  <si>
    <t xml:space="preserve">Квест"Москва". 10 маршрутов с приключен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95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358.5</v>
      </c>
      <c r="K7" s="30"/>
    </row>
    <row r="8" customFormat="false" ht="12.75" hidden="false" customHeight="true" outlineLevel="0" collapsed="false">
      <c r="A8" s="31" t="n">
        <v>21951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400</v>
      </c>
      <c r="H8" s="32" t="s">
        <v>24</v>
      </c>
      <c r="I8" s="35" t="s">
        <v>25</v>
      </c>
      <c r="J8" s="36" t="n">
        <v>358.5</v>
      </c>
      <c r="K8" s="37"/>
    </row>
    <row r="9" customFormat="false" ht="12.75" hidden="false" customHeight="true" outlineLevel="0" collapsed="false">
      <c r="A9" s="31" t="n">
        <v>321356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6</v>
      </c>
      <c r="G9" s="34" t="n">
        <v>240</v>
      </c>
      <c r="H9" s="32" t="s">
        <v>31</v>
      </c>
      <c r="I9" s="35" t="s">
        <v>32</v>
      </c>
      <c r="J9" s="36" t="n">
        <v>859.5</v>
      </c>
      <c r="K9" s="37"/>
    </row>
    <row r="10" customFormat="false" ht="12.75" hidden="false" customHeight="true" outlineLevel="0" collapsed="false">
      <c r="A10" s="31" t="n">
        <v>36016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256</v>
      </c>
      <c r="H10" s="32" t="s">
        <v>31</v>
      </c>
      <c r="I10" s="35" t="s">
        <v>32</v>
      </c>
      <c r="J10" s="36" t="n">
        <v>51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ƒÑ€Ð¸Ð·Ð¼ Ð² Ð´ÐµÑ‚Ð°Ð»ÑÑ…</cp:keywords>
  <dc:language>en-US</dc:language>
  <cp:lastModifiedBy>Grand-Fair</cp:lastModifiedBy>
  <dcterms:modified xsi:type="dcterms:W3CDTF">2014-10-05T21:24:04Z</dcterms:modified>
  <cp:revision>0</cp:revision>
  <dc:subject>Ð¢ÑƒÑ€Ð¸Ð·Ð¼ Ð² Ð´ÐµÑ‚Ð°Ð»ÑÑ…</dc:subject>
  <dc:title>Untitled Spreadsheet</dc:title>
</cp:coreProperties>
</file>