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етыре сез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610-2</t>
  </si>
  <si>
    <t xml:space="preserve">Доброва Е.В.</t>
  </si>
  <si>
    <t xml:space="preserve">Подзимние посевы. Секреты успеха раннего урожая</t>
  </si>
  <si>
    <t xml:space="preserve">Рипол Классик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23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‚Ñ‹Ñ€Ðµ ÑÐµÐ·Ð¾Ð½Ð°</cp:keywords>
  <dc:language>en-US</dc:language>
  <cp:lastModifiedBy>Grand-Fair</cp:lastModifiedBy>
  <dcterms:modified xsi:type="dcterms:W3CDTF">2014-10-05T21:24:04Z</dcterms:modified>
  <cp:revision>0</cp:revision>
  <dc:subject>Ð§ÐµÑ‚Ñ‹Ñ€Ðµ ÑÐµÐ·Ð¾Ð½Ð°</dc:subject>
  <dc:title>Untitled Spreadsheet</dc:title>
</cp:coreProperties>
</file>