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имирязевские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40901-9</t>
  </si>
  <si>
    <t xml:space="preserve">Горшкова Т.А.</t>
  </si>
  <si>
    <t xml:space="preserve">Клеточная стенка-многофункциональная структура растения</t>
  </si>
  <si>
    <t xml:space="preserve">Наук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6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18</v>
      </c>
      <c r="H7" s="28" t="s">
        <v>24</v>
      </c>
      <c r="I7" s="28" t="s">
        <v>25</v>
      </c>
      <c r="J7" s="29" t="n">
        <v>5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¸Ð¼Ð¸Ñ€ÑÐ·ÐµÐ²ÑÐºÐ¸Ðµ Ñ‡Ñ‚ÐµÐ½Ð¸Ñ</cp:keywords>
  <dc:language>en-US</dc:language>
  <cp:lastModifiedBy>Grand-Fair</cp:lastModifiedBy>
  <dcterms:modified xsi:type="dcterms:W3CDTF">2014-10-05T21:24:04Z</dcterms:modified>
  <cp:revision>0</cp:revision>
  <dc:subject>Ð¢Ð¸Ð¼Ð¸Ñ€ÑÐ·ÐµÐ²ÑÐºÐ¸Ðµ Ñ‡Ñ‚ÐµÐ½Ð¸Ñ</dc:subject>
  <dc:title>Untitled Spreadsheet</dc:title>
</cp:coreProperties>
</file>