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Прайс-лист</t>
  </si>
  <si>
    <t xml:space="preserve">ГРАНД-ФАИР </t>
  </si>
  <si>
    <t xml:space="preserve">Мировой компьютер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Эксмо</t>
  </si>
  <si>
    <t xml:space="preserve">70Х100/16</t>
  </si>
  <si>
    <t xml:space="preserve">Пухлая</t>
  </si>
  <si>
    <t xml:space="preserve">978-5-699-81729-0</t>
  </si>
  <si>
    <t xml:space="preserve">Стивенс Р.</t>
  </si>
  <si>
    <t xml:space="preserve">Алгоритмы. Теория и практическое применение</t>
  </si>
  <si>
    <t xml:space="preserve">Издательство "Э"</t>
  </si>
  <si>
    <t xml:space="preserve">7бц</t>
  </si>
  <si>
    <t xml:space="preserve">978-5-699-78090-7</t>
  </si>
  <si>
    <t xml:space="preserve">Куроуз Д., Росс К.</t>
  </si>
  <si>
    <t xml:space="preserve">Компьютерные сети. Нисходящий подход. 6-е изд. </t>
  </si>
  <si>
    <t xml:space="preserve">978-5-699-60233-9</t>
  </si>
  <si>
    <t xml:space="preserve">Гриффитс Д., Гриффитс Д.</t>
  </si>
  <si>
    <t xml:space="preserve">Изучаем программирование на C</t>
  </si>
  <si>
    <t xml:space="preserve">84Х108/16</t>
  </si>
  <si>
    <t xml:space="preserve">978-5-04-090834-9</t>
  </si>
  <si>
    <t xml:space="preserve">Альтхофф К.</t>
  </si>
  <si>
    <t xml:space="preserve">Сам себе программист. Как научиться программировать и устроиться в Ebay?</t>
  </si>
  <si>
    <t xml:space="preserve">7Б</t>
  </si>
  <si>
    <t xml:space="preserve">978-5-04-089834-3</t>
  </si>
  <si>
    <t xml:space="preserve">Луридас П.</t>
  </si>
  <si>
    <t xml:space="preserve">Алгоритмы для начинающих. Теория и практика для разработчика</t>
  </si>
  <si>
    <t xml:space="preserve">60X90/16</t>
  </si>
  <si>
    <t xml:space="preserve">978-5-699-54574-2</t>
  </si>
  <si>
    <t xml:space="preserve">Сьерра К., Бэйтс Б.</t>
  </si>
  <si>
    <t xml:space="preserve">Изучаем Java</t>
  </si>
  <si>
    <t xml:space="preserve">978-5-04-098028-4</t>
  </si>
  <si>
    <t xml:space="preserve">Чиннатамби К.</t>
  </si>
  <si>
    <t xml:space="preserve">Изучаем React. 2-е издание</t>
  </si>
  <si>
    <t xml:space="preserve">978-5-04-093107-1</t>
  </si>
  <si>
    <t xml:space="preserve">Шоу З.</t>
  </si>
  <si>
    <t xml:space="preserve">Легкий способ выучить Python 3 еще глубже</t>
  </si>
  <si>
    <t xml:space="preserve">обл</t>
  </si>
  <si>
    <t xml:space="preserve">978-5-04-094955-7</t>
  </si>
  <si>
    <t xml:space="preserve">Урма Р., Уорбертон Р.</t>
  </si>
  <si>
    <t xml:space="preserve">Гид Java-разработчика. Проектно-ориентированный подход</t>
  </si>
  <si>
    <t xml:space="preserve">978-5-699-98595-1</t>
  </si>
  <si>
    <t xml:space="preserve">Бэрри П.</t>
  </si>
  <si>
    <t xml:space="preserve">Изучаем программирование на Python</t>
  </si>
  <si>
    <t xml:space="preserve">978-5-699-80285-2</t>
  </si>
  <si>
    <t xml:space="preserve">Дакетт Д.</t>
  </si>
  <si>
    <t xml:space="preserve">Javascript и jQuery. Интерактивная веб-разработка</t>
  </si>
  <si>
    <t xml:space="preserve">978-5-04-155777-5</t>
  </si>
  <si>
    <t xml:space="preserve">Алгоритмы. Теория и практическое применение. 2-е изд. </t>
  </si>
  <si>
    <t xml:space="preserve">978-5-04-103292-0</t>
  </si>
  <si>
    <t xml:space="preserve">Чжен Э., Казари А.</t>
  </si>
  <si>
    <t xml:space="preserve">Машинное обучение: Конструирование признаков. Принципы и техники для аналитиков</t>
  </si>
  <si>
    <t xml:space="preserve">978-5-04-169254-4</t>
  </si>
  <si>
    <t xml:space="preserve">Хенни К., Джи Т.</t>
  </si>
  <si>
    <t xml:space="preserve">97 вещей, о которых должен знать каждый Java-программист. Советы лучших экспертов</t>
  </si>
  <si>
    <t xml:space="preserve">978-5-04-101286-1</t>
  </si>
  <si>
    <t xml:space="preserve">HTML и CSS. Разработка и дизайн веб-сайтов</t>
  </si>
  <si>
    <t xml:space="preserve">978-5-699-99572-1</t>
  </si>
  <si>
    <t xml:space="preserve">Свейгарт Э.</t>
  </si>
  <si>
    <t xml:space="preserve">Учим Python, делая крутые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88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3097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44</v>
      </c>
      <c r="H8" s="32" t="s">
        <v>24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3095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912</v>
      </c>
      <c r="H9" s="32" t="s">
        <v>24</v>
      </c>
      <c r="I9" s="35" t="s">
        <v>30</v>
      </c>
      <c r="J9" s="36" t="n">
        <v>1767</v>
      </c>
      <c r="K9" s="37"/>
    </row>
    <row r="10" customFormat="false" ht="12.75" hidden="false" customHeight="true" outlineLevel="0" collapsed="false">
      <c r="A10" s="31" t="n">
        <v>30947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24</v>
      </c>
      <c r="H10" s="32" t="s">
        <v>37</v>
      </c>
      <c r="I10" s="35" t="s">
        <v>30</v>
      </c>
      <c r="J10" s="36" t="n">
        <v>1546.5</v>
      </c>
      <c r="K10" s="37"/>
    </row>
    <row r="11" customFormat="false" ht="12.75" hidden="false" customHeight="true" outlineLevel="0" collapsed="false">
      <c r="A11" s="31" t="n">
        <v>34107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08</v>
      </c>
      <c r="H11" s="32"/>
      <c r="I11" s="35" t="s">
        <v>41</v>
      </c>
      <c r="J11" s="36" t="n">
        <v>619.5</v>
      </c>
      <c r="K11" s="37"/>
    </row>
    <row r="12" customFormat="false" ht="12.75" hidden="false" customHeight="true" outlineLevel="0" collapsed="false">
      <c r="A12" s="31" t="n">
        <v>328404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08</v>
      </c>
      <c r="H12" s="32" t="s">
        <v>45</v>
      </c>
      <c r="I12" s="35" t="s">
        <v>30</v>
      </c>
      <c r="J12" s="36" t="n">
        <v>1074</v>
      </c>
      <c r="K12" s="37"/>
    </row>
    <row r="13" customFormat="false" ht="12.75" hidden="false" customHeight="true" outlineLevel="0" collapsed="false">
      <c r="A13" s="31" t="n">
        <v>341070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2</v>
      </c>
      <c r="G13" s="34" t="n">
        <v>720</v>
      </c>
      <c r="H13" s="32" t="s">
        <v>37</v>
      </c>
      <c r="I13" s="35" t="s">
        <v>30</v>
      </c>
      <c r="J13" s="36" t="n">
        <v>1276.5</v>
      </c>
      <c r="K13" s="37"/>
    </row>
    <row r="14" customFormat="false" ht="12.75" hidden="false" customHeight="true" outlineLevel="0" collapsed="false">
      <c r="A14" s="31" t="n">
        <v>357430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68</v>
      </c>
      <c r="H14" s="32"/>
      <c r="I14" s="35" t="s">
        <v>30</v>
      </c>
      <c r="J14" s="36" t="n">
        <v>1119</v>
      </c>
      <c r="K14" s="37"/>
    </row>
    <row r="15" customFormat="false" ht="12.75" hidden="false" customHeight="true" outlineLevel="0" collapsed="false">
      <c r="A15" s="31" t="n">
        <v>377888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0</v>
      </c>
      <c r="G15" s="34" t="n">
        <v>272</v>
      </c>
      <c r="H15" s="32"/>
      <c r="I15" s="35" t="s">
        <v>55</v>
      </c>
      <c r="J15" s="36" t="n">
        <v>799.5</v>
      </c>
      <c r="K15" s="37"/>
    </row>
    <row r="16" customFormat="false" ht="12.75" hidden="false" customHeight="true" outlineLevel="0" collapsed="false">
      <c r="A16" s="31" t="n">
        <v>410307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21</v>
      </c>
      <c r="G16" s="34" t="n">
        <v>224</v>
      </c>
      <c r="H16" s="32"/>
      <c r="I16" s="35" t="s">
        <v>30</v>
      </c>
      <c r="J16" s="36" t="n">
        <v>894</v>
      </c>
      <c r="K16" s="37"/>
    </row>
    <row r="17" customFormat="false" ht="12.75" hidden="false" customHeight="true" outlineLevel="0" collapsed="false">
      <c r="A17" s="31" t="n">
        <v>341075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2</v>
      </c>
      <c r="G17" s="34" t="n">
        <v>624</v>
      </c>
      <c r="H17" s="32"/>
      <c r="I17" s="35" t="s">
        <v>41</v>
      </c>
      <c r="J17" s="36" t="n">
        <v>1734</v>
      </c>
      <c r="K17" s="37"/>
    </row>
    <row r="18" customFormat="false" ht="12.75" hidden="false" customHeight="true" outlineLevel="0" collapsed="false">
      <c r="A18" s="31" t="n">
        <v>359330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20</v>
      </c>
      <c r="G18" s="34" t="n">
        <v>640</v>
      </c>
      <c r="H18" s="32"/>
      <c r="I18" s="35" t="s">
        <v>30</v>
      </c>
      <c r="J18" s="36" t="n">
        <v>2329.5</v>
      </c>
      <c r="K18" s="37"/>
    </row>
    <row r="19" customFormat="false" ht="12.75" hidden="false" customHeight="true" outlineLevel="0" collapsed="false">
      <c r="A19" s="31" t="n">
        <v>416197</v>
      </c>
      <c r="B19" s="32" t="s">
        <v>65</v>
      </c>
      <c r="C19" s="33" t="s">
        <v>27</v>
      </c>
      <c r="D19" s="32" t="s">
        <v>66</v>
      </c>
      <c r="E19" s="32" t="s">
        <v>23</v>
      </c>
      <c r="F19" s="33" t="n">
        <v>2022</v>
      </c>
      <c r="G19" s="34" t="n">
        <v>544</v>
      </c>
      <c r="H19" s="32"/>
      <c r="I19" s="35" t="s">
        <v>30</v>
      </c>
      <c r="J19" s="36" t="n">
        <v>1383</v>
      </c>
      <c r="K19" s="37"/>
    </row>
    <row r="20" customFormat="false" ht="12.75" hidden="false" customHeight="true" outlineLevel="0" collapsed="false">
      <c r="A20" s="31" t="n">
        <v>416219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2</v>
      </c>
      <c r="G20" s="34" t="n">
        <v>240</v>
      </c>
      <c r="H20" s="32"/>
      <c r="I20" s="35" t="s">
        <v>30</v>
      </c>
      <c r="J20" s="36" t="n">
        <v>894</v>
      </c>
      <c r="K20" s="37"/>
    </row>
    <row r="21" customFormat="false" ht="12.75" hidden="false" customHeight="true" outlineLevel="0" collapsed="false">
      <c r="A21" s="31" t="n">
        <v>432925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3</v>
      </c>
      <c r="G21" s="34" t="n">
        <v>288</v>
      </c>
      <c r="H21" s="32"/>
      <c r="I21" s="35" t="s">
        <v>30</v>
      </c>
      <c r="J21" s="36" t="n">
        <v>1158</v>
      </c>
      <c r="K21" s="37"/>
    </row>
    <row r="22" customFormat="false" ht="12.75" hidden="false" customHeight="true" outlineLevel="0" collapsed="false">
      <c r="A22" s="31" t="n">
        <v>355068</v>
      </c>
      <c r="B22" s="32" t="s">
        <v>73</v>
      </c>
      <c r="C22" s="33" t="s">
        <v>63</v>
      </c>
      <c r="D22" s="32" t="s">
        <v>74</v>
      </c>
      <c r="E22" s="32" t="s">
        <v>23</v>
      </c>
      <c r="F22" s="33" t="n">
        <v>2023</v>
      </c>
      <c r="G22" s="34" t="n">
        <v>480</v>
      </c>
      <c r="H22" s="32"/>
      <c r="I22" s="35" t="s">
        <v>41</v>
      </c>
      <c r="J22" s="36" t="n">
        <v>2230.5</v>
      </c>
      <c r="K22" s="37"/>
    </row>
    <row r="23" customFormat="false" ht="12.75" hidden="false" customHeight="true" outlineLevel="0" collapsed="false">
      <c r="A23" s="31" t="n">
        <v>360955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3</v>
      </c>
      <c r="G23" s="34" t="n">
        <v>416</v>
      </c>
      <c r="H23" s="32" t="s">
        <v>24</v>
      </c>
      <c r="I23" s="35" t="s">
        <v>55</v>
      </c>
      <c r="J23" s="36" t="n">
        <v>1494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ºÐ¾Ð¼Ð¿ÑŒÑŽÑ‚ÐµÑ€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ºÐ¾Ð¼Ð¿ÑŒÑŽÑ‚ÐµÑ€Ð½Ñ‹Ð¹ Ð±ÐµÑÑ‚ÑÐµÐ»Ð»ÐµÑ€</dc:subject>
  <dc:title>Untitled Spreadsheet</dc:title>
</cp:coreProperties>
</file>