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углас Кеннеди. Мирово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3386-6</t>
  </si>
  <si>
    <t xml:space="preserve">Кеннеди Дуглас</t>
  </si>
  <si>
    <t xml:space="preserve">В погоне за счастьем</t>
  </si>
  <si>
    <t xml:space="preserve">Рипол Классик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16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56</v>
      </c>
      <c r="H7" s="28" t="s">
        <v>24</v>
      </c>
      <c r="I7" s="28" t="s">
        <v>25</v>
      </c>
      <c r="J7" s="29" t="n">
        <v>39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ƒÐ³Ð»Ð°Ñ ÐšÐµÐ½Ð½ÐµÐ´Ð¸. ÐœÐ¸Ñ€Ð¾Ð²Ð¾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”ÑƒÐ³Ð»Ð°Ñ ÐšÐµÐ½Ð½ÐµÐ´Ð¸. ÐœÐ¸Ñ€Ð¾Ð²Ð¾Ð¹ Ð±ÐµÑÑ‚ÑÐµÐ»Ð»ÐµÑ€</dc:subject>
  <dc:title>Untitled Spreadsheet</dc:title>
</cp:coreProperties>
</file>