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Библиотека криминолог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8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6-009740-4</t>
  </si>
  <si>
    <t xml:space="preserve">Беккариа Ч., Овчинский В.С.</t>
  </si>
  <si>
    <t xml:space="preserve">О преступлениях и наказаниях</t>
  </si>
  <si>
    <t xml:space="preserve">ИНФРА-М</t>
  </si>
  <si>
    <t xml:space="preserve">60X90/16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9103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2</v>
      </c>
      <c r="G7" s="27" t="n">
        <v>189</v>
      </c>
      <c r="H7" s="28" t="s">
        <v>24</v>
      </c>
      <c r="I7" s="28" t="s">
        <v>25</v>
      </c>
      <c r="J7" s="29" t="n">
        <v>1264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¸Ð±Ð»Ð¸Ð¾Ñ‚ÐµÐºÐ° ÐºÑ€Ð¸Ð¼Ð¸Ð½Ð¾Ð»Ð¾Ð³Ð°</cp:keywords>
  <dc:language>en-US</dc:language>
  <cp:lastModifiedBy>Grand-Fair</cp:lastModifiedBy>
  <dcterms:modified xsi:type="dcterms:W3CDTF">2014-10-05T21:24:04Z</dcterms:modified>
  <cp:revision>0</cp:revision>
  <dc:subject>Ð‘Ð¸Ð±Ð»Ð¸Ð¾Ñ‚ÐµÐºÐ° ÐºÑ€Ð¸Ð¼Ð¸Ð½Ð¾Ð»Ð¾Ð³Ð°</dc:subject>
  <dc:title>Untitled Spreadsheet</dc:title>
</cp:coreProperties>
</file>