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зенда. Первый канал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175-8</t>
  </si>
  <si>
    <t xml:space="preserve">Шахова М.</t>
  </si>
  <si>
    <t xml:space="preserve">Любимая фазенда. Уголки отдыха: яркие идеи дизайн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0</v>
      </c>
      <c r="H7" s="28" t="s">
        <v>24</v>
      </c>
      <c r="I7" s="28" t="s">
        <v>25</v>
      </c>
      <c r="J7" s="29" t="n">
        <v>7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·ÐµÐ½Ð´Ð°. ÐŸÐµÑ€Ð²Ñ‹Ð¹ ÐºÐ°Ð½Ð°Ð»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¤Ð°Ð·ÐµÐ½Ð´Ð°. ÐŸÐµÑ€Ð²Ñ‹Ð¹ ÐºÐ°Ð½Ð°Ð» Ð¿Ñ€ÐµÐ´ÑÑ‚Ð°Ð²Ð»ÑÐµÑ‚</dc:subject>
  <dc:title>Untitled Spreadsheet</dc:title>
</cp:coreProperties>
</file>