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Сделано в СССР. Любим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629-5</t>
  </si>
  <si>
    <t xml:space="preserve">Бабаевский С.</t>
  </si>
  <si>
    <t xml:space="preserve">Свет над Землей</t>
  </si>
  <si>
    <t xml:space="preserve">Вече</t>
  </si>
  <si>
    <t xml:space="preserve">84Х108/32</t>
  </si>
  <si>
    <t xml:space="preserve">7бц</t>
  </si>
  <si>
    <t xml:space="preserve">978-5-4444-4182-4</t>
  </si>
  <si>
    <t xml:space="preserve">Рытхэу Ю.</t>
  </si>
  <si>
    <t xml:space="preserve">Самые красивые корабли</t>
  </si>
  <si>
    <t xml:space="preserve">978-5-4444-3666-0</t>
  </si>
  <si>
    <t xml:space="preserve">Тендряков В.Ф.</t>
  </si>
  <si>
    <t xml:space="preserve">С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297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101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2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Ð°Ñ Ð¿Ñ€Ð¾Ð·Ð°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Ð°Ñ Ð¿Ñ€Ð¾Ð·Ð°</dc:subject>
  <dc:title>Untitled Spreadsheet</dc:title>
</cp:coreProperties>
</file>