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Прайс-лист</t>
  </si>
  <si>
    <t xml:space="preserve">ГРАНД-ФАИР </t>
  </si>
  <si>
    <t xml:space="preserve">Гриф секретности сн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973-3</t>
  </si>
  <si>
    <t xml:space="preserve">Жемчугов А.А.</t>
  </si>
  <si>
    <t xml:space="preserve">Кому мы обязаны "Афганом"</t>
  </si>
  <si>
    <t xml:space="preserve">Вече</t>
  </si>
  <si>
    <t xml:space="preserve">84X108/32</t>
  </si>
  <si>
    <t xml:space="preserve">7бц</t>
  </si>
  <si>
    <t xml:space="preserve">978-5-9533-6031-9</t>
  </si>
  <si>
    <t xml:space="preserve">Окулов А.В.</t>
  </si>
  <si>
    <t xml:space="preserve">В борьбе за Белую Россию. Холодная гражданская война</t>
  </si>
  <si>
    <t xml:space="preserve">978-5-4444-5526-5</t>
  </si>
  <si>
    <t xml:space="preserve">Кузнецова Р.В.</t>
  </si>
  <si>
    <t xml:space="preserve">Гений научно-технической разведки. Л. Квасников на службе Отечеству</t>
  </si>
  <si>
    <t xml:space="preserve">84Х108/32</t>
  </si>
  <si>
    <t xml:space="preserve">978-5-4444-3523-6</t>
  </si>
  <si>
    <t xml:space="preserve">Атаманенко И.</t>
  </si>
  <si>
    <t xml:space="preserve">Лицензия на вербовку</t>
  </si>
  <si>
    <t xml:space="preserve">7Б</t>
  </si>
  <si>
    <t xml:space="preserve">978-5-4444-3577-9</t>
  </si>
  <si>
    <t xml:space="preserve">Максимов А.</t>
  </si>
  <si>
    <t xml:space="preserve">Операция "Турнир". Записки двойного агента</t>
  </si>
  <si>
    <t xml:space="preserve">978-5-4444-1100-1</t>
  </si>
  <si>
    <t xml:space="preserve">Кириченко А.А.</t>
  </si>
  <si>
    <t xml:space="preserve">Японская разведка против СССР</t>
  </si>
  <si>
    <t xml:space="preserve">978-5-4444-5661-3</t>
  </si>
  <si>
    <t xml:space="preserve">Платошкин Н.Н.</t>
  </si>
  <si>
    <t xml:space="preserve">Американская разведка против Гитлера</t>
  </si>
  <si>
    <t xml:space="preserve">978-5-4444-5585-2</t>
  </si>
  <si>
    <t xml:space="preserve">Американская разведка против Сталина</t>
  </si>
  <si>
    <t xml:space="preserve">978-5-4444-5654-5</t>
  </si>
  <si>
    <t xml:space="preserve">Поволяев В.Д.</t>
  </si>
  <si>
    <t xml:space="preserve">Жизнь и смерть генерала Шебаршина</t>
  </si>
  <si>
    <t xml:space="preserve">978-5-4444-6220-1</t>
  </si>
  <si>
    <t xml:space="preserve">Болтунов М.Е.</t>
  </si>
  <si>
    <t xml:space="preserve">Легендарные герои военной развед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2354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00</v>
      </c>
      <c r="H8" s="32" t="s">
        <v>24</v>
      </c>
      <c r="I8" s="35" t="s">
        <v>25</v>
      </c>
      <c r="J8" s="36" t="n">
        <v>379.5</v>
      </c>
      <c r="K8" s="37"/>
    </row>
    <row r="9" customFormat="false" ht="12.75" hidden="false" customHeight="true" outlineLevel="0" collapsed="false">
      <c r="A9" s="31" t="n">
        <v>3061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32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1646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5</v>
      </c>
      <c r="G10" s="34" t="n">
        <v>288</v>
      </c>
      <c r="H10" s="32" t="s">
        <v>32</v>
      </c>
      <c r="I10" s="35" t="s">
        <v>36</v>
      </c>
      <c r="J10" s="36" t="n">
        <v>378</v>
      </c>
      <c r="K10" s="37"/>
    </row>
    <row r="11" customFormat="false" ht="12.75" hidden="false" customHeight="true" outlineLevel="0" collapsed="false">
      <c r="A11" s="31" t="n">
        <v>31646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320</v>
      </c>
      <c r="H11" s="32" t="s">
        <v>32</v>
      </c>
      <c r="I11" s="35" t="s">
        <v>36</v>
      </c>
      <c r="J11" s="36" t="n">
        <v>378</v>
      </c>
      <c r="K11" s="37"/>
    </row>
    <row r="12" customFormat="false" ht="12.75" hidden="false" customHeight="true" outlineLevel="0" collapsed="false">
      <c r="A12" s="31" t="n">
        <v>32676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320</v>
      </c>
      <c r="H12" s="32" t="s">
        <v>32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30618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320</v>
      </c>
      <c r="H13" s="32" t="s">
        <v>32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06196</v>
      </c>
      <c r="B14" s="32" t="s">
        <v>46</v>
      </c>
      <c r="C14" s="33" t="s">
        <v>44</v>
      </c>
      <c r="D14" s="32" t="s">
        <v>47</v>
      </c>
      <c r="E14" s="32" t="s">
        <v>23</v>
      </c>
      <c r="F14" s="33" t="n">
        <v>2017</v>
      </c>
      <c r="G14" s="34" t="n">
        <v>416</v>
      </c>
      <c r="H14" s="32" t="s">
        <v>32</v>
      </c>
      <c r="I14" s="35" t="s">
        <v>25</v>
      </c>
      <c r="J14" s="36" t="n">
        <v>459</v>
      </c>
      <c r="K14" s="37"/>
    </row>
    <row r="15" customFormat="false" ht="12.75" hidden="false" customHeight="true" outlineLevel="0" collapsed="false">
      <c r="A15" s="31" t="n">
        <v>30622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48</v>
      </c>
      <c r="H15" s="32" t="s">
        <v>32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3178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352</v>
      </c>
      <c r="H16" s="32" t="s">
        <v>32</v>
      </c>
      <c r="I16" s="35" t="s">
        <v>25</v>
      </c>
      <c r="J16" s="36" t="n">
        <v>567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Ñ„ ÑÐµÐºÑ€ÐµÑ‚Ð½Ð¾ÑÑ‚Ð¸ ÑÐ½ÑÑ‚</cp:keywords>
  <dc:language>en-US</dc:language>
  <cp:lastModifiedBy>Grand-Fair</cp:lastModifiedBy>
  <dcterms:modified xsi:type="dcterms:W3CDTF">2014-10-05T21:24:04Z</dcterms:modified>
  <cp:revision>0</cp:revision>
  <dc:subject>Ð“Ñ€Ð¸Ñ„ ÑÐµÐºÑ€ÐµÑ‚Ð½Ð¾ÑÑ‚Ð¸ ÑÐ½ÑÑ‚</dc:subject>
  <dc:title>Untitled Spreadsheet</dc:title>
</cp:coreProperties>
</file>