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Иностранный язык:освой чит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76-7</t>
  </si>
  <si>
    <t xml:space="preserve">Генри О.</t>
  </si>
  <si>
    <t xml:space="preserve">Любимые рассказы=21 Best Short Stories. Метод комментированного чтения</t>
  </si>
  <si>
    <t xml:space="preserve">Эксмо</t>
  </si>
  <si>
    <t xml:space="preserve">84X108/32</t>
  </si>
  <si>
    <t xml:space="preserve">обл</t>
  </si>
  <si>
    <t xml:space="preserve">978-5-699-84237-7</t>
  </si>
  <si>
    <t xml:space="preserve">Конан Дойл А.</t>
  </si>
  <si>
    <t xml:space="preserve">Шерлок Холмс: Неизвестные расследования=The Case Book of Sherlock Holmes. </t>
  </si>
  <si>
    <t xml:space="preserve">978-5-699-85885-9</t>
  </si>
  <si>
    <t xml:space="preserve">Кэрролл Л.</t>
  </si>
  <si>
    <t xml:space="preserve">Алиса в Стране чудес. Алиса в Зазеркалье=Alice's Adventures in Wonderland</t>
  </si>
  <si>
    <t xml:space="preserve">978-5-699-94668-6</t>
  </si>
  <si>
    <t xml:space="preserve">Бенсон Э.Ф., Бирс А., Дойл А.</t>
  </si>
  <si>
    <t xml:space="preserve">10 рассказов о загадочном=10 Best Tales of Mystery: метод комментированно</t>
  </si>
  <si>
    <t xml:space="preserve">978-5-699-93884-1</t>
  </si>
  <si>
    <t xml:space="preserve">Уэллс Г.</t>
  </si>
  <si>
    <t xml:space="preserve">Машина времени=The Time Machine. Метод комментированного чт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32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117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364.5</v>
      </c>
      <c r="K8" s="37"/>
    </row>
    <row r="9" customFormat="false" ht="12.75" hidden="false" customHeight="true" outlineLevel="0" collapsed="false">
      <c r="A9" s="31" t="n">
        <v>3116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3292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81</v>
      </c>
      <c r="K10" s="37"/>
    </row>
    <row r="11" customFormat="false" ht="12.75" hidden="false" customHeight="true" outlineLevel="0" collapsed="false">
      <c r="A11" s="31" t="n">
        <v>31821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38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ÑÐ·Ñ‹Ðº:Ð¾ÑÐ²Ð¾Ð¹ Ñ‡Ð¸Ñ‚Ð°Ñ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ÑÐ·Ñ‹Ðº:Ð¾ÑÐ²Ð¾Ð¹ Ñ‡Ð¸Ñ‚Ð°Ñ</dc:subject>
  <dc:title>Untitled Spreadsheet</dc:title>
</cp:coreProperties>
</file>