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Мои первые уро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908-7</t>
  </si>
  <si>
    <t xml:space="preserve">Котятова Н.И.</t>
  </si>
  <si>
    <t xml:space="preserve">Мой маленький пони. Буквы</t>
  </si>
  <si>
    <t xml:space="preserve">Росмэн</t>
  </si>
  <si>
    <t xml:space="preserve">84Х107/32</t>
  </si>
  <si>
    <t xml:space="preserve">картон</t>
  </si>
  <si>
    <t xml:space="preserve">978-5-353-08911-7</t>
  </si>
  <si>
    <t xml:space="preserve">Мой маленький пони. Формы</t>
  </si>
  <si>
    <t xml:space="preserve">978-5-353-08910-0</t>
  </si>
  <si>
    <t xml:space="preserve">Мой маленький пони. Цвета</t>
  </si>
  <si>
    <t xml:space="preserve">978-5-353-08909-4</t>
  </si>
  <si>
    <t xml:space="preserve">Мой маленький пони. Цифры</t>
  </si>
  <si>
    <t xml:space="preserve">978-5-353-08701-4</t>
  </si>
  <si>
    <t xml:space="preserve">Свинка Пеппа. Цвет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1.5</v>
      </c>
      <c r="K7" s="30"/>
    </row>
    <row r="8" customFormat="false" ht="12.75" hidden="false" customHeight="true" outlineLevel="0" collapsed="false">
      <c r="A8" s="31" t="n">
        <v>3671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8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6714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8</v>
      </c>
      <c r="H9" s="32" t="s">
        <v>24</v>
      </c>
      <c r="I9" s="35" t="s">
        <v>25</v>
      </c>
      <c r="J9" s="36" t="n">
        <v>91.5</v>
      </c>
      <c r="K9" s="37"/>
    </row>
    <row r="10" customFormat="false" ht="12.75" hidden="false" customHeight="true" outlineLevel="0" collapsed="false">
      <c r="A10" s="31" t="n">
        <v>36713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36713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8</v>
      </c>
      <c r="H11" s="32" t="s">
        <v>34</v>
      </c>
      <c r="I11" s="35" t="s">
        <v>25</v>
      </c>
      <c r="J11" s="36" t="n">
        <v>9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ƒÑ€Ð¾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ÑƒÑ€Ð¾ÐºÐ¸</dc:subject>
  <dc:title>Untitled Spreadsheet</dc:title>
</cp:coreProperties>
</file>