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Юриспруденц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Юнити-Дана</t>
  </si>
  <si>
    <t xml:space="preserve">60Х90/16</t>
  </si>
  <si>
    <t xml:space="preserve">7бц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ЮНИТ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1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582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9</v>
      </c>
      <c r="H8" s="32" t="s">
        <v>30</v>
      </c>
      <c r="I8" s="35" t="s">
        <v>25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ÑÐ¿Ñ€ÑƒÐ´ÐµÐ½Ñ†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®Ñ€Ð¸ÑÐ¿Ñ€ÑƒÐ´ÐµÐ½Ñ†Ð¸Ñ Ð´Ð»Ñ Ð±Ð°ÐºÐ°Ð»Ð°Ð²Ñ€Ð¾Ð²</dc:subject>
  <dc:title>Untitled Spreadsheet</dc:title>
</cp:coreProperties>
</file>