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Юриспруденция для бакалавр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10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38-02461-5</t>
  </si>
  <si>
    <t xml:space="preserve">Коршунов Н.М., Мареев Ю.Л., Лабыгин А.Н.</t>
  </si>
  <si>
    <t xml:space="preserve">Арбитражный процесс. Учебник для студентов вузов</t>
  </si>
  <si>
    <t xml:space="preserve">Юнити-Дана</t>
  </si>
  <si>
    <t xml:space="preserve">60Х90/16</t>
  </si>
  <si>
    <t xml:space="preserve">7бц</t>
  </si>
  <si>
    <t xml:space="preserve">978-5-238-02596-4</t>
  </si>
  <si>
    <t xml:space="preserve">Упоров И.В., Старков О.В.</t>
  </si>
  <si>
    <t xml:space="preserve">Муниципальное право Российской Федерации. Учебник для студентов вузов</t>
  </si>
  <si>
    <t xml:space="preserve">ЮНИТИ</t>
  </si>
  <si>
    <t xml:space="preserve">60X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988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1</v>
      </c>
      <c r="H7" s="28" t="s">
        <v>24</v>
      </c>
      <c r="I7" s="28" t="s">
        <v>25</v>
      </c>
      <c r="J7" s="29" t="n">
        <v>1350</v>
      </c>
      <c r="K7" s="30"/>
    </row>
    <row r="8" customFormat="false" ht="12.75" hidden="false" customHeight="true" outlineLevel="0" collapsed="false">
      <c r="A8" s="31" t="n">
        <v>35821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519</v>
      </c>
      <c r="H8" s="32" t="s">
        <v>30</v>
      </c>
      <c r="I8" s="35" t="s">
        <v>25</v>
      </c>
      <c r="J8" s="36" t="n">
        <v>1620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®Ñ€Ð¸ÑÐ¿Ñ€ÑƒÐ´ÐµÐ½Ñ†Ð¸Ñ Ð´Ð»Ñ Ð±Ð°ÐºÐ°Ð»Ð°Ð²Ñ€Ð¾Ð²</cp:keywords>
  <dc:language>en-US</dc:language>
  <cp:lastModifiedBy>Grand-Fair</cp:lastModifiedBy>
  <dcterms:modified xsi:type="dcterms:W3CDTF">2014-10-05T21:24:04Z</dcterms:modified>
  <cp:revision>0</cp:revision>
  <dc:subject>Ð®Ñ€Ð¸ÑÐ¿Ñ€ÑƒÐ´ÐµÐ½Ñ†Ð¸Ñ Ð´Ð»Ñ Ð±Ð°ÐºÐ°Ð»Ð°Ð²Ñ€Ð¾Ð²</dc:subject>
  <dc:title>Untitled Spreadsheet</dc:title>
</cp:coreProperties>
</file>