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Окно в истори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549-9</t>
  </si>
  <si>
    <t xml:space="preserve">Лурье Л.Я.</t>
  </si>
  <si>
    <t xml:space="preserve">22 смерти, 63 версии</t>
  </si>
  <si>
    <t xml:space="preserve">БХВ-Петербург</t>
  </si>
  <si>
    <t xml:space="preserve">60Х90/16</t>
  </si>
  <si>
    <t xml:space="preserve">7бц</t>
  </si>
  <si>
    <t xml:space="preserve">978-5-9775-3936-4</t>
  </si>
  <si>
    <t xml:space="preserve">Лурье Л.Я., Маляров Л.И.</t>
  </si>
  <si>
    <t xml:space="preserve">Лаврентий Берия. Кровавый прагматик</t>
  </si>
  <si>
    <t xml:space="preserve">60X90/16</t>
  </si>
  <si>
    <t xml:space="preserve">обл</t>
  </si>
  <si>
    <t xml:space="preserve">978-5-9775-1186-5</t>
  </si>
  <si>
    <t xml:space="preserve">Поздние ленинградцы. От застоя до перестрой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7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24</v>
      </c>
      <c r="H8" s="32" t="s">
        <v>29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415985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3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½Ð¾ Ð² Ð¸ÑÑ‚Ð¾Ñ€Ð¸ÑŽ</cp:keywords>
  <dc:language>en-US</dc:language>
  <cp:lastModifiedBy>Grand-Fair</cp:lastModifiedBy>
  <dcterms:modified xsi:type="dcterms:W3CDTF">2014-10-05T21:24:04Z</dcterms:modified>
  <cp:revision>0</cp:revision>
  <dc:subject>ÐžÐºÐ½Ð¾ Ð² Ð¸ÑÑ‚Ð¾Ñ€Ð¸ÑŽ</dc:subject>
  <dc:title>Untitled Spreadsheet</dc:title>
</cp:coreProperties>
</file>