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Спецназ. Группа "Антитерро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732-3</t>
  </si>
  <si>
    <t xml:space="preserve">Тамоников А.А.</t>
  </si>
  <si>
    <t xml:space="preserve">Детонатор</t>
  </si>
  <si>
    <t xml:space="preserve">Эксмо</t>
  </si>
  <si>
    <t xml:space="preserve">обл</t>
  </si>
  <si>
    <t xml:space="preserve">978-5-04-088877-1</t>
  </si>
  <si>
    <t xml:space="preserve">Гончар А.</t>
  </si>
  <si>
    <t xml:space="preserve">Пятый квадрат</t>
  </si>
  <si>
    <t xml:space="preserve">978-5-04-097815-1</t>
  </si>
  <si>
    <t xml:space="preserve">Зверев С.И.</t>
  </si>
  <si>
    <t xml:space="preserve">Остров заложников</t>
  </si>
  <si>
    <t xml:space="preserve">978-5-04-096016-3</t>
  </si>
  <si>
    <t xml:space="preserve">Прерванный полет«Боинга-737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56</v>
      </c>
      <c r="K7" s="30"/>
    </row>
    <row r="8" customFormat="false" ht="12.75" hidden="false" customHeight="true" outlineLevel="0" collapsed="false">
      <c r="A8" s="31" t="n">
        <v>3577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20</v>
      </c>
      <c r="H8" s="32"/>
      <c r="I8" s="35" t="s">
        <v>24</v>
      </c>
      <c r="J8" s="36" t="n">
        <v>124.5</v>
      </c>
      <c r="K8" s="37"/>
    </row>
    <row r="9" customFormat="false" ht="12.75" hidden="false" customHeight="true" outlineLevel="0" collapsed="false">
      <c r="A9" s="31" t="n">
        <v>3570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4</v>
      </c>
      <c r="J9" s="36" t="n">
        <v>156</v>
      </c>
      <c r="K9" s="37"/>
    </row>
    <row r="10" customFormat="false" ht="12.75" hidden="false" customHeight="true" outlineLevel="0" collapsed="false">
      <c r="A10" s="31" t="n">
        <v>3572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4</v>
      </c>
      <c r="J10" s="36" t="n">
        <v>1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"ÐÐ½Ñ‚Ð¸Ñ‚ÐµÑ€Ñ€Ð¾Ñ€"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"ÐÐ½Ñ‚Ð¸Ñ‚ÐµÑ€Ñ€Ð¾Ñ€"</dc:subject>
  <dc:title>Untitled Spreadsheet</dc:title>
</cp:coreProperties>
</file>