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Карманный цел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522-2</t>
  </si>
  <si>
    <t xml:space="preserve">Константинов Ю.</t>
  </si>
  <si>
    <t xml:space="preserve">Природный целитель барбарис. При болезнях сердца, почек, печени, туберкулёз</t>
  </si>
  <si>
    <t xml:space="preserve">Центрполиграф</t>
  </si>
  <si>
    <t xml:space="preserve">70Х90/32</t>
  </si>
  <si>
    <t xml:space="preserve">обл</t>
  </si>
  <si>
    <t xml:space="preserve">978-5-227-07955-8</t>
  </si>
  <si>
    <t xml:space="preserve">Уникальный целитель береза. Чага, сок, деготь, уголь, эфирное масло, бетулин</t>
  </si>
  <si>
    <t xml:space="preserve">978-5-227-08200-8</t>
  </si>
  <si>
    <t xml:space="preserve">Лечимся свеклой</t>
  </si>
  <si>
    <t xml:space="preserve">978-5-227-08272-5</t>
  </si>
  <si>
    <t xml:space="preserve">Лечебное хозяйственное мыло. От варикоза, насморка, ангины, воспалений, мастита. </t>
  </si>
  <si>
    <t xml:space="preserve">покет</t>
  </si>
  <si>
    <t xml:space="preserve">978-5-227-08270-1</t>
  </si>
  <si>
    <t xml:space="preserve">Целебная тыква. От анемии, атеросклероза, подагры, диабета, простатита, ожирения. . . </t>
  </si>
  <si>
    <t xml:space="preserve">978-5-227-08271-8</t>
  </si>
  <si>
    <t xml:space="preserve">Лечение яблоками. От варикоза, тромбофлебита, диабета, подагры, ожирения. . . </t>
  </si>
  <si>
    <t xml:space="preserve">978-5-227-08468-2</t>
  </si>
  <si>
    <t xml:space="preserve">Лечебный гранат. От колита, язвы желудка, атеросклероза, гипертонии, заболеваний</t>
  </si>
  <si>
    <t xml:space="preserve">978-5-227-08626-6</t>
  </si>
  <si>
    <t xml:space="preserve">Лечение простатита народными метод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371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58</v>
      </c>
      <c r="H8" s="32" t="s">
        <v>24</v>
      </c>
      <c r="I8" s="35" t="s">
        <v>25</v>
      </c>
      <c r="J8" s="36" t="n">
        <v>108</v>
      </c>
      <c r="K8" s="37"/>
    </row>
    <row r="9" customFormat="false" ht="12.75" hidden="false" customHeight="true" outlineLevel="0" collapsed="false">
      <c r="A9" s="31" t="n">
        <v>33711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0</v>
      </c>
      <c r="H9" s="32" t="s">
        <v>24</v>
      </c>
      <c r="I9" s="35" t="s">
        <v>25</v>
      </c>
      <c r="J9" s="36" t="n">
        <v>108</v>
      </c>
      <c r="K9" s="37"/>
    </row>
    <row r="10" customFormat="false" ht="12.75" hidden="false" customHeight="true" outlineLevel="0" collapsed="false">
      <c r="A10" s="31" t="n">
        <v>34674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160</v>
      </c>
      <c r="H10" s="32" t="s">
        <v>24</v>
      </c>
      <c r="I10" s="35" t="s">
        <v>32</v>
      </c>
      <c r="J10" s="36" t="n">
        <v>199.5</v>
      </c>
      <c r="K10" s="37"/>
    </row>
    <row r="11" customFormat="false" ht="12.75" hidden="false" customHeight="true" outlineLevel="0" collapsed="false">
      <c r="A11" s="31" t="n">
        <v>35457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160</v>
      </c>
      <c r="H11" s="32" t="s">
        <v>24</v>
      </c>
      <c r="I11" s="35" t="s">
        <v>25</v>
      </c>
      <c r="J11" s="36" t="n">
        <v>283.5</v>
      </c>
      <c r="K11" s="37"/>
    </row>
    <row r="12" customFormat="false" ht="12.75" hidden="false" customHeight="true" outlineLevel="0" collapsed="false">
      <c r="A12" s="31" t="n">
        <v>34671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8</v>
      </c>
      <c r="G12" s="34" t="n">
        <v>158</v>
      </c>
      <c r="H12" s="32" t="s">
        <v>24</v>
      </c>
      <c r="I12" s="35" t="s">
        <v>32</v>
      </c>
      <c r="J12" s="36" t="n">
        <v>115.5</v>
      </c>
      <c r="K12" s="37"/>
    </row>
    <row r="13" customFormat="false" ht="12.75" hidden="false" customHeight="true" outlineLevel="0" collapsed="false">
      <c r="A13" s="31" t="n">
        <v>346667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9</v>
      </c>
      <c r="G13" s="34" t="n">
        <v>158</v>
      </c>
      <c r="H13" s="32" t="s">
        <v>24</v>
      </c>
      <c r="I13" s="35" t="s">
        <v>32</v>
      </c>
      <c r="J13" s="36" t="n">
        <v>115.5</v>
      </c>
      <c r="K13" s="37"/>
    </row>
    <row r="14" customFormat="false" ht="12.75" hidden="false" customHeight="true" outlineLevel="0" collapsed="false">
      <c r="A14" s="31" t="n">
        <v>366475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9</v>
      </c>
      <c r="G14" s="34" t="n">
        <v>160</v>
      </c>
      <c r="H14" s="32" t="s">
        <v>24</v>
      </c>
      <c r="I14" s="35" t="s">
        <v>25</v>
      </c>
      <c r="J14" s="36" t="n">
        <v>115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†ÐµÐ»Ð¸Ñ‚ÐµÐ»ÑŒ</cp:keywords>
  <dc:language>en-US</dc:language>
  <cp:lastModifiedBy>Grand-Fair</cp:lastModifiedBy>
  <dcterms:modified xsi:type="dcterms:W3CDTF">2014-10-05T21:24:04Z</dcterms:modified>
  <cp:revision>0</cp:revision>
  <dc:subject>ÐšÐ°Ñ€Ð¼Ð°Ð½Ð½Ñ‹Ð¹ Ñ†ÐµÐ»Ð¸Ñ‚ÐµÐ»ÑŒ</dc:subject>
  <dc:title>Untitled Spreadsheet</dc:title>
</cp:coreProperties>
</file>