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5">
  <si>
    <t xml:space="preserve">Прайс-лист</t>
  </si>
  <si>
    <t xml:space="preserve">ГРАНД-ФАИР </t>
  </si>
  <si>
    <t xml:space="preserve">Полное издание в одном том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0786-6</t>
  </si>
  <si>
    <t xml:space="preserve">Тынянов Ю.Н.</t>
  </si>
  <si>
    <t xml:space="preserve">Кюхля. Смерть Вазир-Мухтара. Пушкин: Исторические романы. Полн. издание в 1т. </t>
  </si>
  <si>
    <t xml:space="preserve">Альфа-книга</t>
  </si>
  <si>
    <t xml:space="preserve">60X90/16</t>
  </si>
  <si>
    <t xml:space="preserve">7бц</t>
  </si>
  <si>
    <t xml:space="preserve">978-5-9922-2430-6</t>
  </si>
  <si>
    <t xml:space="preserve">Дюма Александр</t>
  </si>
  <si>
    <t xml:space="preserve">Жозеф Бальзамо</t>
  </si>
  <si>
    <t xml:space="preserve">60Х90/16</t>
  </si>
  <si>
    <t xml:space="preserve">7Б</t>
  </si>
  <si>
    <t xml:space="preserve">978-5-9922-2440-5</t>
  </si>
  <si>
    <t xml:space="preserve">Купер Д.</t>
  </si>
  <si>
    <t xml:space="preserve">Зверобой. Последний из могикан. Следопыт. Пионеры. Прерия</t>
  </si>
  <si>
    <t xml:space="preserve">978-5-9922-2647-8</t>
  </si>
  <si>
    <t xml:space="preserve">Стендаль</t>
  </si>
  <si>
    <t xml:space="preserve">Красное и черное. Красное и белое. Пармская обитель</t>
  </si>
  <si>
    <t xml:space="preserve">978-5-9922-2715-4</t>
  </si>
  <si>
    <t xml:space="preserve">Диккенс Чарльз</t>
  </si>
  <si>
    <t xml:space="preserve">Посмертные Записки Пиквикского клуба. Приключения Оливера Твиста</t>
  </si>
  <si>
    <t xml:space="preserve">978-5-9922-2681-2</t>
  </si>
  <si>
    <t xml:space="preserve">Борн Георг</t>
  </si>
  <si>
    <t xml:space="preserve">Анна Австрийская, или Три мушкетера королевы</t>
  </si>
  <si>
    <t xml:space="preserve">978-5-9922-0089-8</t>
  </si>
  <si>
    <t xml:space="preserve">Карамзин Н.М.</t>
  </si>
  <si>
    <t xml:space="preserve">История государства Российского. Полное издание в одном томе</t>
  </si>
  <si>
    <t xml:space="preserve">978-5-9922-2645-4</t>
  </si>
  <si>
    <t xml:space="preserve">Драйзер Теодор</t>
  </si>
  <si>
    <t xml:space="preserve">Финансист. Титан. Стоик. Полное издание в одном томе</t>
  </si>
  <si>
    <t xml:space="preserve">978-5-9922-0402-5</t>
  </si>
  <si>
    <t xml:space="preserve">Пруст Марсель</t>
  </si>
  <si>
    <t xml:space="preserve">В поисках утраченного времени. В 2-х тт. Том 1</t>
  </si>
  <si>
    <t xml:space="preserve">978-5-9922-0403-2</t>
  </si>
  <si>
    <t xml:space="preserve">В поисках утраченного времени. В 2-х тт. Том 2</t>
  </si>
  <si>
    <t xml:space="preserve">978-5-9922-2580-8</t>
  </si>
  <si>
    <t xml:space="preserve">Бронте Шарлотта</t>
  </si>
  <si>
    <t xml:space="preserve">Джейн Эйр. Грозовой перевал. Незнакомка из Уайлдфе</t>
  </si>
  <si>
    <t xml:space="preserve">978-5-9922-2667-6</t>
  </si>
  <si>
    <t xml:space="preserve">Симонов К.М.</t>
  </si>
  <si>
    <t xml:space="preserve">Живые и мертвые. Полное издание в одном томе</t>
  </si>
  <si>
    <t xml:space="preserve">978-5-9922-2615-7</t>
  </si>
  <si>
    <t xml:space="preserve">Бальзак Оноре де</t>
  </si>
  <si>
    <t xml:space="preserve">Шагреневая кожа. Утраченные иллюзии. Блеск и нищет</t>
  </si>
  <si>
    <t xml:space="preserve">978-5-9922-2694-2</t>
  </si>
  <si>
    <t xml:space="preserve">Гюго Виктор</t>
  </si>
  <si>
    <t xml:space="preserve">Отверженные. Полное издание в одном томе</t>
  </si>
  <si>
    <t xml:space="preserve">978-5-9922-2700-0</t>
  </si>
  <si>
    <t xml:space="preserve">Татищев С.С.</t>
  </si>
  <si>
    <t xml:space="preserve">Император Александр II. Полное издание в одном томе</t>
  </si>
  <si>
    <t xml:space="preserve">978-5-9922-0445-2</t>
  </si>
  <si>
    <t xml:space="preserve">Монтень Мишель де</t>
  </si>
  <si>
    <t xml:space="preserve">Опыты. Полное издание в одном томе</t>
  </si>
  <si>
    <t xml:space="preserve">978-5-9922-0271-7</t>
  </si>
  <si>
    <t xml:space="preserve">Лопухин А.</t>
  </si>
  <si>
    <t xml:space="preserve">Библейская история Ветхого и Нового Завета</t>
  </si>
  <si>
    <t xml:space="preserve">978-5-9922-0101-7</t>
  </si>
  <si>
    <t xml:space="preserve">Вазари Джорджо</t>
  </si>
  <si>
    <t xml:space="preserve">Жизнеописаний наиболее знаменитых живописцев, ваятелей и зодчих. Полное издание в одном томе</t>
  </si>
  <si>
    <t xml:space="preserve">978-5-9922-0725-5</t>
  </si>
  <si>
    <t xml:space="preserve">Раковский Л.И.</t>
  </si>
  <si>
    <t xml:space="preserve">Генералиссимус Суворов. Адмирал Ушаков. Кутузов</t>
  </si>
  <si>
    <t xml:space="preserve">978-5-9922-0663-0</t>
  </si>
  <si>
    <t xml:space="preserve">Костылев В.И.</t>
  </si>
  <si>
    <t xml:space="preserve">Иван Грозный. Исторический роман в трех книгах. Полное издание в одном томе</t>
  </si>
  <si>
    <t xml:space="preserve">978-5-9922-3038-3</t>
  </si>
  <si>
    <t xml:space="preserve">Коллинз Уильям Уилки</t>
  </si>
  <si>
    <t xml:space="preserve">Лунный камень. Женщина в белом. Желтая маска</t>
  </si>
  <si>
    <t xml:space="preserve">978-5-9922-3494-7</t>
  </si>
  <si>
    <t xml:space="preserve">Собор Парижской Богоматери. Человек, который смеется. Девяносто третий год. Полное издание в одном томе</t>
  </si>
  <si>
    <t xml:space="preserve">978-5-9922-2657-7</t>
  </si>
  <si>
    <t xml:space="preserve">Зощенко М.М.</t>
  </si>
  <si>
    <t xml:space="preserve">Полное собрание рассказов в одном томе</t>
  </si>
  <si>
    <t xml:space="preserve">978-5-9922-3480-0</t>
  </si>
  <si>
    <t xml:space="preserve">Лесков Н.С.</t>
  </si>
  <si>
    <t xml:space="preserve">На ножах. Соборяне. Леди Макбет Мценского уез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0,K7:K3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14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246</v>
      </c>
      <c r="H7" s="28" t="s">
        <v>24</v>
      </c>
      <c r="I7" s="28" t="s">
        <v>25</v>
      </c>
      <c r="J7" s="29" t="n">
        <v>534</v>
      </c>
      <c r="K7" s="30"/>
    </row>
    <row r="8" customFormat="false" ht="12.75" hidden="false" customHeight="true" outlineLevel="0" collapsed="false">
      <c r="A8" s="31" t="n">
        <v>31861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165</v>
      </c>
      <c r="H8" s="32" t="s">
        <v>29</v>
      </c>
      <c r="I8" s="35" t="s">
        <v>30</v>
      </c>
      <c r="J8" s="36" t="n">
        <v>1045.5</v>
      </c>
      <c r="K8" s="37"/>
    </row>
    <row r="9" customFormat="false" ht="12.75" hidden="false" customHeight="true" outlineLevel="0" collapsed="false">
      <c r="A9" s="31" t="n">
        <v>320234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1309</v>
      </c>
      <c r="H9" s="32" t="s">
        <v>29</v>
      </c>
      <c r="I9" s="35" t="s">
        <v>30</v>
      </c>
      <c r="J9" s="36" t="n">
        <v>1045.5</v>
      </c>
      <c r="K9" s="37"/>
    </row>
    <row r="10" customFormat="false" ht="12.75" hidden="false" customHeight="true" outlineLevel="0" collapsed="false">
      <c r="A10" s="31" t="n">
        <v>35351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1257</v>
      </c>
      <c r="H10" s="32" t="s">
        <v>29</v>
      </c>
      <c r="I10" s="35" t="s">
        <v>30</v>
      </c>
      <c r="J10" s="36" t="n">
        <v>1105.5</v>
      </c>
      <c r="K10" s="37"/>
    </row>
    <row r="11" customFormat="false" ht="12.75" hidden="false" customHeight="true" outlineLevel="0" collapsed="false">
      <c r="A11" s="31" t="n">
        <v>353514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1127</v>
      </c>
      <c r="H11" s="32" t="s">
        <v>29</v>
      </c>
      <c r="I11" s="35" t="s">
        <v>30</v>
      </c>
      <c r="J11" s="36" t="n">
        <v>1075.5</v>
      </c>
      <c r="K11" s="37"/>
    </row>
    <row r="12" customFormat="false" ht="12.75" hidden="false" customHeight="true" outlineLevel="0" collapsed="false">
      <c r="A12" s="31" t="n">
        <v>356769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794</v>
      </c>
      <c r="H12" s="32" t="s">
        <v>29</v>
      </c>
      <c r="I12" s="35" t="s">
        <v>30</v>
      </c>
      <c r="J12" s="36" t="n">
        <v>949.5</v>
      </c>
      <c r="K12" s="37"/>
    </row>
    <row r="13" customFormat="false" ht="12.75" hidden="false" customHeight="true" outlineLevel="0" collapsed="false">
      <c r="A13" s="31" t="n">
        <v>337895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1280</v>
      </c>
      <c r="H13" s="32" t="s">
        <v>29</v>
      </c>
      <c r="I13" s="35" t="s">
        <v>30</v>
      </c>
      <c r="J13" s="36" t="n">
        <v>1014</v>
      </c>
      <c r="K13" s="37"/>
    </row>
    <row r="14" customFormat="false" ht="12.75" hidden="false" customHeight="true" outlineLevel="0" collapsed="false">
      <c r="A14" s="31" t="n">
        <v>356779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1150</v>
      </c>
      <c r="H14" s="32" t="s">
        <v>29</v>
      </c>
      <c r="I14" s="35" t="s">
        <v>30</v>
      </c>
      <c r="J14" s="36" t="n">
        <v>1147.5</v>
      </c>
      <c r="K14" s="37"/>
    </row>
    <row r="15" customFormat="false" ht="12.75" hidden="false" customHeight="true" outlineLevel="0" collapsed="false">
      <c r="A15" s="31" t="n">
        <v>359664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8</v>
      </c>
      <c r="G15" s="34" t="n">
        <v>1248</v>
      </c>
      <c r="H15" s="32" t="s">
        <v>29</v>
      </c>
      <c r="I15" s="35" t="s">
        <v>30</v>
      </c>
      <c r="J15" s="36" t="n">
        <v>1105.5</v>
      </c>
      <c r="K15" s="37"/>
    </row>
    <row r="16" customFormat="false" ht="12.75" hidden="false" customHeight="true" outlineLevel="0" collapsed="false">
      <c r="A16" s="31" t="n">
        <v>359665</v>
      </c>
      <c r="B16" s="32" t="s">
        <v>52</v>
      </c>
      <c r="C16" s="33" t="s">
        <v>50</v>
      </c>
      <c r="D16" s="32" t="s">
        <v>53</v>
      </c>
      <c r="E16" s="32" t="s">
        <v>23</v>
      </c>
      <c r="F16" s="33" t="n">
        <v>2018</v>
      </c>
      <c r="G16" s="34" t="n">
        <v>1248</v>
      </c>
      <c r="H16" s="32" t="s">
        <v>29</v>
      </c>
      <c r="I16" s="35" t="s">
        <v>30</v>
      </c>
      <c r="J16" s="36" t="n">
        <v>1105.5</v>
      </c>
      <c r="K16" s="37"/>
    </row>
    <row r="17" customFormat="false" ht="12.75" hidden="false" customHeight="true" outlineLevel="0" collapsed="false">
      <c r="A17" s="31" t="n">
        <v>345519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8</v>
      </c>
      <c r="G17" s="34" t="n">
        <v>954</v>
      </c>
      <c r="H17" s="32" t="s">
        <v>29</v>
      </c>
      <c r="I17" s="35" t="s">
        <v>30</v>
      </c>
      <c r="J17" s="36" t="n">
        <v>1042.5</v>
      </c>
      <c r="K17" s="37"/>
    </row>
    <row r="18" customFormat="false" ht="12.75" hidden="false" customHeight="true" outlineLevel="0" collapsed="false">
      <c r="A18" s="31" t="n">
        <v>364654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8</v>
      </c>
      <c r="G18" s="34" t="n">
        <v>1279</v>
      </c>
      <c r="H18" s="32" t="s">
        <v>29</v>
      </c>
      <c r="I18" s="35" t="s">
        <v>30</v>
      </c>
      <c r="J18" s="36" t="n">
        <v>1105.5</v>
      </c>
      <c r="K18" s="37"/>
    </row>
    <row r="19" customFormat="false" ht="12.75" hidden="false" customHeight="true" outlineLevel="0" collapsed="false">
      <c r="A19" s="31" t="n">
        <v>372624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7</v>
      </c>
      <c r="G19" s="34" t="n">
        <v>1087</v>
      </c>
      <c r="H19" s="32" t="s">
        <v>29</v>
      </c>
      <c r="I19" s="35" t="s">
        <v>30</v>
      </c>
      <c r="J19" s="36" t="n">
        <v>1105.5</v>
      </c>
      <c r="K19" s="37"/>
    </row>
    <row r="20" customFormat="false" ht="12.75" hidden="false" customHeight="true" outlineLevel="0" collapsed="false">
      <c r="A20" s="31" t="n">
        <v>346528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8</v>
      </c>
      <c r="G20" s="34" t="n">
        <v>1181</v>
      </c>
      <c r="H20" s="32" t="s">
        <v>29</v>
      </c>
      <c r="I20" s="35" t="s">
        <v>30</v>
      </c>
      <c r="J20" s="36" t="n">
        <v>1075.5</v>
      </c>
      <c r="K20" s="37"/>
    </row>
    <row r="21" customFormat="false" ht="12.75" hidden="false" customHeight="true" outlineLevel="0" collapsed="false">
      <c r="A21" s="31" t="n">
        <v>390229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8</v>
      </c>
      <c r="G21" s="34" t="n">
        <v>1005</v>
      </c>
      <c r="H21" s="32" t="s">
        <v>29</v>
      </c>
      <c r="I21" s="35" t="s">
        <v>30</v>
      </c>
      <c r="J21" s="36" t="n">
        <v>1009.5</v>
      </c>
      <c r="K21" s="37"/>
    </row>
    <row r="22" customFormat="false" ht="12.75" hidden="false" customHeight="true" outlineLevel="0" collapsed="false">
      <c r="A22" s="31" t="n">
        <v>390231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17</v>
      </c>
      <c r="G22" s="34" t="n">
        <v>1149</v>
      </c>
      <c r="H22" s="32" t="s">
        <v>29</v>
      </c>
      <c r="I22" s="35" t="s">
        <v>30</v>
      </c>
      <c r="J22" s="36" t="n">
        <v>1339.5</v>
      </c>
      <c r="K22" s="37"/>
    </row>
    <row r="23" customFormat="false" ht="12.75" hidden="false" customHeight="true" outlineLevel="0" collapsed="false">
      <c r="A23" s="31" t="n">
        <v>356770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19</v>
      </c>
      <c r="G23" s="34" t="n">
        <v>1216</v>
      </c>
      <c r="H23" s="32" t="s">
        <v>29</v>
      </c>
      <c r="I23" s="35" t="s">
        <v>30</v>
      </c>
      <c r="J23" s="36" t="n">
        <v>1158</v>
      </c>
      <c r="K23" s="37"/>
    </row>
    <row r="24" customFormat="false" ht="12.75" hidden="false" customHeight="true" outlineLevel="0" collapsed="false">
      <c r="A24" s="31" t="n">
        <v>335891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19</v>
      </c>
      <c r="G24" s="34" t="n">
        <v>1278</v>
      </c>
      <c r="H24" s="32" t="s">
        <v>29</v>
      </c>
      <c r="I24" s="35" t="s">
        <v>30</v>
      </c>
      <c r="J24" s="36" t="n">
        <v>1348.5</v>
      </c>
      <c r="K24" s="37"/>
    </row>
    <row r="25" customFormat="false" ht="12.75" hidden="false" customHeight="true" outlineLevel="0" collapsed="false">
      <c r="A25" s="31" t="n">
        <v>211610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20</v>
      </c>
      <c r="G25" s="34" t="n">
        <v>1276</v>
      </c>
      <c r="H25" s="32" t="s">
        <v>24</v>
      </c>
      <c r="I25" s="35" t="s">
        <v>25</v>
      </c>
      <c r="J25" s="36" t="n">
        <v>1492.5</v>
      </c>
      <c r="K25" s="37"/>
    </row>
    <row r="26" customFormat="false" ht="12.75" hidden="false" customHeight="true" outlineLevel="0" collapsed="false">
      <c r="A26" s="31" t="n">
        <v>398905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21</v>
      </c>
      <c r="G26" s="34" t="n">
        <v>1054</v>
      </c>
      <c r="H26" s="32" t="s">
        <v>29</v>
      </c>
      <c r="I26" s="35" t="s">
        <v>30</v>
      </c>
      <c r="J26" s="36" t="n">
        <v>1578</v>
      </c>
      <c r="K26" s="37"/>
    </row>
    <row r="27" customFormat="false" ht="12.75" hidden="false" customHeight="true" outlineLevel="0" collapsed="false">
      <c r="A27" s="31" t="n">
        <v>375102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20</v>
      </c>
      <c r="G27" s="34" t="n">
        <v>919</v>
      </c>
      <c r="H27" s="32"/>
      <c r="I27" s="35" t="s">
        <v>30</v>
      </c>
      <c r="J27" s="36" t="n">
        <v>1575</v>
      </c>
      <c r="K27" s="37"/>
    </row>
    <row r="28" customFormat="false" ht="12.75" hidden="false" customHeight="true" outlineLevel="0" collapsed="false">
      <c r="A28" s="31" t="n">
        <v>112406</v>
      </c>
      <c r="B28" s="32" t="s">
        <v>87</v>
      </c>
      <c r="C28" s="33" t="s">
        <v>64</v>
      </c>
      <c r="D28" s="32" t="s">
        <v>88</v>
      </c>
      <c r="E28" s="32" t="s">
        <v>23</v>
      </c>
      <c r="F28" s="33" t="n">
        <v>2023</v>
      </c>
      <c r="G28" s="34" t="n">
        <v>1162</v>
      </c>
      <c r="H28" s="32" t="s">
        <v>24</v>
      </c>
      <c r="I28" s="35" t="s">
        <v>30</v>
      </c>
      <c r="J28" s="36" t="n">
        <v>2412</v>
      </c>
      <c r="K28" s="37"/>
    </row>
    <row r="29" customFormat="false" ht="12.75" hidden="false" customHeight="true" outlineLevel="0" collapsed="false">
      <c r="A29" s="31" t="n">
        <v>356774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23</v>
      </c>
      <c r="G29" s="34" t="n">
        <v>1278</v>
      </c>
      <c r="H29" s="32" t="s">
        <v>29</v>
      </c>
      <c r="I29" s="35" t="s">
        <v>30</v>
      </c>
      <c r="J29" s="36" t="n">
        <v>3318</v>
      </c>
      <c r="K29" s="37"/>
    </row>
    <row r="30" customFormat="false" ht="12.75" hidden="false" customHeight="true" outlineLevel="0" collapsed="false">
      <c r="A30" s="31" t="n">
        <v>443341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22</v>
      </c>
      <c r="G30" s="34" t="n">
        <v>1051</v>
      </c>
      <c r="H30" s="32" t="s">
        <v>24</v>
      </c>
      <c r="I30" s="35" t="s">
        <v>30</v>
      </c>
      <c r="J30" s="36" t="n">
        <v>3330</v>
      </c>
      <c r="K30" s="37"/>
    </row>
    <row r="31" customFormat="false" ht="38.25" hidden="false" customHeight="true" outlineLevel="0" collapsed="false">
      <c r="A31" s="17" t="s">
        <v>9</v>
      </c>
      <c r="B31" s="17" t="s">
        <v>10</v>
      </c>
      <c r="C31" s="17" t="s">
        <v>11</v>
      </c>
      <c r="D31" s="17" t="s">
        <v>12</v>
      </c>
      <c r="E31" s="17" t="s">
        <v>13</v>
      </c>
      <c r="F31" s="17" t="s">
        <v>14</v>
      </c>
      <c r="G31" s="17" t="s">
        <v>15</v>
      </c>
      <c r="H31" s="17" t="s">
        <v>16</v>
      </c>
      <c r="I31" s="17" t="s">
        <v>17</v>
      </c>
      <c r="J31" s="17" t="s">
        <v>18</v>
      </c>
      <c r="K3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½Ð¾Ðµ Ð¸Ð·Ð´Ð°Ð½Ð¸Ðµ Ð² Ð¾Ð´Ð½Ð¾Ð¼ Ñ‚Ð¾Ð¼Ðµ</cp:keywords>
  <dc:language>en-US</dc:language>
  <cp:lastModifiedBy>Grand-Fair</cp:lastModifiedBy>
  <dcterms:modified xsi:type="dcterms:W3CDTF">2014-10-05T21:24:04Z</dcterms:modified>
  <cp:revision>0</cp:revision>
  <dc:subject>ÐŸÐ¾Ð»Ð½Ð¾Ðµ Ð¸Ð·Ð´Ð°Ð½Ð¸Ðµ Ð² Ð¾Ð´Ð½Ð¾Ð¼ Ñ‚Ð¾Ð¼Ðµ</dc:subject>
  <dc:title>Untitled Spreadsheet</dc:title>
</cp:coreProperties>
</file>