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ечь о детя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68-1283-8</t>
  </si>
  <si>
    <t xml:space="preserve">Яснов М.Д.</t>
  </si>
  <si>
    <t xml:space="preserve">Все в порядке</t>
  </si>
  <si>
    <t xml:space="preserve">Речь</t>
  </si>
  <si>
    <t xml:space="preserve">&lt;-&gt;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18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8</v>
      </c>
      <c r="H7" s="28" t="s">
        <v>24</v>
      </c>
      <c r="I7" s="28" t="s">
        <v>25</v>
      </c>
      <c r="J7" s="29" t="n">
        <v>23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Ñ‡ÑŒ Ð¾ Ð´ÐµÑ‚ÑÑ…</cp:keywords>
  <dc:language>en-US</dc:language>
  <cp:lastModifiedBy>Grand-Fair</cp:lastModifiedBy>
  <dcterms:modified xsi:type="dcterms:W3CDTF">2014-10-05T21:24:04Z</dcterms:modified>
  <cp:revision>0</cp:revision>
  <dc:subject>Ð ÐµÑ‡ÑŒ Ð¾ Ð´ÐµÑ‚ÑÑ…</dc:subject>
  <dc:title>Untitled Spreadsheet</dc:title>
</cp:coreProperties>
</file>