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Сказк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5753-3</t>
  </si>
  <si>
    <t xml:space="preserve">Кузьмин Л.</t>
  </si>
  <si>
    <t xml:space="preserve">Баба Яга и ее внучки</t>
  </si>
  <si>
    <t xml:space="preserve">Детская литература</t>
  </si>
  <si>
    <t xml:space="preserve">70Х90/16</t>
  </si>
  <si>
    <t xml:space="preserve">7Б</t>
  </si>
  <si>
    <t xml:space="preserve">978-5-4335-0717-3</t>
  </si>
  <si>
    <t xml:space="preserve">Форостян Н.А.</t>
  </si>
  <si>
    <t xml:space="preserve">Бусинка в театре</t>
  </si>
  <si>
    <t xml:space="preserve">Нигма</t>
  </si>
  <si>
    <t xml:space="preserve">84Х108/16</t>
  </si>
  <si>
    <t xml:space="preserve">978-5-9775-1744-7</t>
  </si>
  <si>
    <t xml:space="preserve">Бабанская М.</t>
  </si>
  <si>
    <t xml:space="preserve">Волшебная космогония. Сказки народов Сибири и Дальнего Востока о сотворении мира</t>
  </si>
  <si>
    <t xml:space="preserve">БХВ-Петербург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612</v>
      </c>
      <c r="K7" s="30"/>
    </row>
    <row r="8" customFormat="false" ht="12.75" hidden="false" customHeight="true" outlineLevel="0" collapsed="false">
      <c r="A8" s="31" t="n">
        <v>34427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2</v>
      </c>
      <c r="H8" s="32" t="s">
        <v>30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415983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3</v>
      </c>
      <c r="G9" s="34" t="n">
        <v>64</v>
      </c>
      <c r="H9" s="32" t="s">
        <v>35</v>
      </c>
      <c r="I9" s="35" t="s">
        <v>25</v>
      </c>
      <c r="J9" s="36" t="n">
        <v>73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¡ÐºÐ°Ð·ÐºÐ¸ Ð½Ð°Ñ€Ð¾Ð´Ð¾Ð² Ð¼Ð¸Ñ€Ð°</dc:subject>
  <dc:title>Untitled Spreadsheet</dc:title>
</cp:coreProperties>
</file>