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3840-0</t>
  </si>
  <si>
    <t xml:space="preserve">978-5-386-14428-9</t>
  </si>
  <si>
    <t xml:space="preserve">Габас Л.</t>
  </si>
  <si>
    <t xml:space="preserve">Сердце земли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4857-7</t>
  </si>
  <si>
    <t xml:space="preserve">Глэдстоун Р.</t>
  </si>
  <si>
    <t xml:space="preserve">Свадебный ассистент</t>
  </si>
  <si>
    <t xml:space="preserve">978-5-386-15153-9</t>
  </si>
  <si>
    <t xml:space="preserve">Чу Л.</t>
  </si>
  <si>
    <t xml:space="preserve">Камбэ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2693</v>
      </c>
      <c r="B26" s="32" t="s">
        <v>85</v>
      </c>
      <c r="C26" s="33" t="s">
        <v>74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70</v>
      </c>
      <c r="I26" s="35" t="s">
        <v>31</v>
      </c>
      <c r="J26" s="36" t="n">
        <v>1014</v>
      </c>
      <c r="K26" s="37"/>
    </row>
    <row r="27" customFormat="false" ht="12.75" hidden="false" customHeight="true" outlineLevel="0" collapsed="false">
      <c r="A27" s="31" t="n">
        <v>42300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68</v>
      </c>
      <c r="H27" s="32" t="s">
        <v>66</v>
      </c>
      <c r="I27" s="35" t="s">
        <v>31</v>
      </c>
      <c r="J27" s="36" t="n">
        <v>1159.5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3806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352</v>
      </c>
      <c r="H32" s="32" t="s">
        <v>70</v>
      </c>
      <c r="I32" s="35" t="s">
        <v>31</v>
      </c>
      <c r="J32" s="36" t="n">
        <v>1171.5</v>
      </c>
      <c r="K32" s="37"/>
    </row>
    <row r="33" customFormat="false" ht="12.75" hidden="false" customHeight="true" outlineLevel="0" collapsed="false">
      <c r="A33" s="31" t="n">
        <v>44242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560</v>
      </c>
      <c r="H33" s="32" t="s">
        <v>70</v>
      </c>
      <c r="I33" s="35" t="s">
        <v>71</v>
      </c>
      <c r="J33" s="36" t="n">
        <v>104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